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H$41</definedName>
    <definedName function="false" hidden="false" localSheetId="0" name="_xlnm.Print_Titles" vbProcedure="false">'на подпись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Сведения</t>
  </si>
  <si>
    <t xml:space="preserve"> об исполнении бюджета Советского муниципального района за 9 мес. 2024 года в сравнении с 9 мес. 2023 года</t>
  </si>
  <si>
    <t xml:space="preserve">(тыс. рублей)</t>
  </si>
  <si>
    <t xml:space="preserve">Наименование показателя</t>
  </si>
  <si>
    <t xml:space="preserve">Бюджетные назначения по состоянию на 01.10.2023</t>
  </si>
  <si>
    <t xml:space="preserve">Исполнено на 01.10.2023</t>
  </si>
  <si>
    <t xml:space="preserve">% исполнения 2023</t>
  </si>
  <si>
    <t xml:space="preserve">Бюджетные назначения по состоянию на 01.10.2024</t>
  </si>
  <si>
    <t xml:space="preserve">Исполнено на 01.10.2024</t>
  </si>
  <si>
    <t xml:space="preserve">% исполнения 2024</t>
  </si>
  <si>
    <t xml:space="preserve">Темп роста (2024/2023), %</t>
  </si>
  <si>
    <t xml:space="preserve">Доходы</t>
  </si>
  <si>
    <t xml:space="preserve">Налоговые и неналоговые доходы</t>
  </si>
  <si>
    <t xml:space="preserve">налог на доходы с физических лиц</t>
  </si>
  <si>
    <t xml:space="preserve">акцизы на нефтепродукты</t>
  </si>
  <si>
    <t xml:space="preserve">налоги на совокупный доход (ЕНВД, ЕСХН, патенты)</t>
  </si>
  <si>
    <t xml:space="preserve">налог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         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экономика</t>
  </si>
  <si>
    <t xml:space="preserve">Жилищ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Межбюджетные трансферты</t>
  </si>
  <si>
    <t xml:space="preserve">Результат исполнения бюджета (дефицит "-", профицит "+")</t>
  </si>
  <si>
    <t xml:space="preserve">-</t>
  </si>
  <si>
    <t xml:space="preserve">Источники внутреннего финансирования дефицита</t>
  </si>
  <si>
    <t xml:space="preserve">Источники финансирования дефицитов бюджетов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10" zoomScalePageLayoutView="100" workbookViewId="0">
      <selection pane="topLeft" activeCell="F42" activeCellId="0" sqref="F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4.82"/>
    <col collapsed="false" customWidth="true" hidden="false" outlineLevel="0" max="3" min="3" style="1" width="14.16"/>
    <col collapsed="false" customWidth="true" hidden="false" outlineLevel="0" max="4" min="4" style="1" width="15.49"/>
    <col collapsed="false" customWidth="true" hidden="false" outlineLevel="0" max="5" min="5" style="2" width="16.33"/>
    <col collapsed="false" customWidth="true" hidden="false" outlineLevel="0" max="6" min="6" style="2" width="15.82"/>
    <col collapsed="false" customWidth="true" hidden="false" outlineLevel="0" max="8" min="7" style="3" width="14.99"/>
    <col collapsed="false" customWidth="true" hidden="false" outlineLevel="0" max="9" min="9" style="4" width="7.5"/>
    <col collapsed="false" customWidth="true" hidden="false" outlineLevel="0" max="10" min="10" style="4" width="11.65"/>
    <col collapsed="false" customWidth="false" hidden="false" outlineLevel="0" max="257" min="11" style="4" width="9.33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8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3.5" hidden="false" customHeight="true" outlineLevel="0" collapsed="false">
      <c r="A3" s="1"/>
      <c r="B3" s="1"/>
      <c r="C3" s="1"/>
      <c r="D3" s="1"/>
      <c r="E3" s="2"/>
      <c r="F3" s="2"/>
      <c r="H3" s="7" t="s">
        <v>2</v>
      </c>
    </row>
    <row r="4" s="10" customFormat="true" ht="7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0" customFormat="tru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9" t="n">
        <v>5</v>
      </c>
      <c r="F5" s="9" t="n">
        <v>6</v>
      </c>
      <c r="G5" s="9" t="n">
        <v>7</v>
      </c>
      <c r="H5" s="9" t="n">
        <v>8</v>
      </c>
    </row>
    <row r="6" s="12" customFormat="true" ht="12.7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</row>
    <row r="7" s="16" customFormat="true" ht="12.75" hidden="false" customHeight="false" outlineLevel="0" collapsed="false">
      <c r="A7" s="13" t="s">
        <v>12</v>
      </c>
      <c r="B7" s="14" t="n">
        <f aca="false">SUM(B8:B17)</f>
        <v>151389.9</v>
      </c>
      <c r="C7" s="14" t="n">
        <f aca="false">SUM(C8:C17)</f>
        <v>107010.6</v>
      </c>
      <c r="D7" s="14" t="n">
        <f aca="false">C7/B7*100</f>
        <v>70.6854288165855</v>
      </c>
      <c r="E7" s="14" t="n">
        <f aca="false">SUM(E8:E18)</f>
        <v>177222.7</v>
      </c>
      <c r="F7" s="14" t="n">
        <f aca="false">SUM(F8:F18)</f>
        <v>108352.6</v>
      </c>
      <c r="G7" s="14" t="n">
        <f aca="false">F7/E7*100</f>
        <v>61.1392332923491</v>
      </c>
      <c r="H7" s="14" t="n">
        <f aca="false">SUM(F7/C7)*100</f>
        <v>101.254081371378</v>
      </c>
      <c r="I7" s="15"/>
    </row>
    <row r="8" s="16" customFormat="true" ht="12.75" hidden="false" customHeight="false" outlineLevel="0" collapsed="false">
      <c r="A8" s="17" t="s">
        <v>13</v>
      </c>
      <c r="B8" s="18" t="n">
        <v>72916.3</v>
      </c>
      <c r="C8" s="18" t="n">
        <v>66099.9</v>
      </c>
      <c r="D8" s="18" t="n">
        <f aca="false">C8/B8*100</f>
        <v>90.6517472773577</v>
      </c>
      <c r="E8" s="19" t="n">
        <v>94096</v>
      </c>
      <c r="F8" s="19" t="n">
        <v>67951.7</v>
      </c>
      <c r="G8" s="18" t="n">
        <f aca="false">F8/E8*100</f>
        <v>72.2152907668764</v>
      </c>
      <c r="H8" s="18" t="n">
        <f aca="false">SUM(F8/C8)*100</f>
        <v>102.801517097605</v>
      </c>
      <c r="I8" s="20"/>
      <c r="J8" s="20"/>
    </row>
    <row r="9" s="16" customFormat="true" ht="12.75" hidden="false" customHeight="false" outlineLevel="0" collapsed="false">
      <c r="A9" s="21" t="s">
        <v>14</v>
      </c>
      <c r="B9" s="18" t="n">
        <v>3246.4</v>
      </c>
      <c r="C9" s="18" t="n">
        <v>2479.9</v>
      </c>
      <c r="D9" s="18" t="n">
        <f aca="false">C9/B9*100</f>
        <v>76.3892311483489</v>
      </c>
      <c r="E9" s="19" t="n">
        <v>4316.8</v>
      </c>
      <c r="F9" s="19" t="n">
        <v>3356.4</v>
      </c>
      <c r="G9" s="18" t="n">
        <f aca="false">F9/E9*100</f>
        <v>77.7520385470719</v>
      </c>
      <c r="H9" s="18" t="n">
        <f aca="false">SUM(F9/C9)*100</f>
        <v>135.344167103512</v>
      </c>
    </row>
    <row r="10" s="16" customFormat="true" ht="25.5" hidden="false" customHeight="false" outlineLevel="0" collapsed="false">
      <c r="A10" s="21" t="s">
        <v>15</v>
      </c>
      <c r="B10" s="18" t="n">
        <v>18851.8</v>
      </c>
      <c r="C10" s="18" t="n">
        <v>16640.7</v>
      </c>
      <c r="D10" s="18" t="n">
        <f aca="false">C10/B10*100</f>
        <v>88.2711465218176</v>
      </c>
      <c r="E10" s="18" t="n">
        <v>10370.6</v>
      </c>
      <c r="F10" s="18" t="n">
        <v>10722.2</v>
      </c>
      <c r="G10" s="18" t="n">
        <f aca="false">F10/E10*100</f>
        <v>103.390353499315</v>
      </c>
      <c r="H10" s="18" t="n">
        <f aca="false">SUM(F10/C10)*100</f>
        <v>64.4335875293708</v>
      </c>
    </row>
    <row r="11" s="16" customFormat="true" ht="12.75" hidden="false" customHeight="false" outlineLevel="0" collapsed="false">
      <c r="A11" s="21" t="s">
        <v>16</v>
      </c>
      <c r="B11" s="18" t="n">
        <v>22720</v>
      </c>
      <c r="C11" s="18" t="n">
        <v>10418.4</v>
      </c>
      <c r="D11" s="18" t="n">
        <f aca="false">C11/B11*100</f>
        <v>45.8556338028169</v>
      </c>
      <c r="E11" s="18" t="n">
        <v>23100</v>
      </c>
      <c r="F11" s="18" t="n">
        <v>12086.4</v>
      </c>
      <c r="G11" s="18" t="n">
        <f aca="false">F11/E11*100</f>
        <v>52.3220779220779</v>
      </c>
      <c r="H11" s="18" t="n">
        <f aca="false">SUM(F11/C11)*100</f>
        <v>116.010135913384</v>
      </c>
    </row>
    <row r="12" s="15" customFormat="true" ht="12.75" hidden="false" customHeight="false" outlineLevel="0" collapsed="false">
      <c r="A12" s="21" t="s">
        <v>17</v>
      </c>
      <c r="B12" s="18" t="n">
        <v>3140</v>
      </c>
      <c r="C12" s="18" t="n">
        <v>2680.1</v>
      </c>
      <c r="D12" s="18" t="n">
        <f aca="false">C12/B12*100</f>
        <v>85.3535031847134</v>
      </c>
      <c r="E12" s="18" t="n">
        <v>3600</v>
      </c>
      <c r="F12" s="18" t="n">
        <v>3307.4</v>
      </c>
      <c r="G12" s="18" t="n">
        <f aca="false">F12/E12*100</f>
        <v>91.8722222222222</v>
      </c>
      <c r="H12" s="18" t="n">
        <f aca="false">SUM(F12/C12)*100</f>
        <v>123.405843065557</v>
      </c>
    </row>
    <row r="13" s="16" customFormat="true" ht="38.25" hidden="false" customHeight="false" outlineLevel="0" collapsed="false">
      <c r="A13" s="21" t="s">
        <v>18</v>
      </c>
      <c r="B13" s="18" t="n">
        <v>15643.9</v>
      </c>
      <c r="C13" s="18" t="n">
        <v>4581.4</v>
      </c>
      <c r="D13" s="18" t="n">
        <f aca="false">C13/B13*100</f>
        <v>29.2855362153939</v>
      </c>
      <c r="E13" s="18" t="n">
        <v>17984.2</v>
      </c>
      <c r="F13" s="18" t="n">
        <v>3144.5</v>
      </c>
      <c r="G13" s="18" t="n">
        <f aca="false">F13/E13*100</f>
        <v>17.4847922064924</v>
      </c>
      <c r="H13" s="18" t="n">
        <f aca="false">SUM(F13/C13)*100</f>
        <v>68.6362247347972</v>
      </c>
    </row>
    <row r="14" s="16" customFormat="true" ht="12.75" hidden="false" customHeight="false" outlineLevel="0" collapsed="false">
      <c r="A14" s="21" t="s">
        <v>19</v>
      </c>
      <c r="B14" s="18" t="n">
        <v>1120</v>
      </c>
      <c r="C14" s="18" t="n">
        <v>260.9</v>
      </c>
      <c r="D14" s="18" t="n">
        <f aca="false">C14/B14*100</f>
        <v>23.2946428571429</v>
      </c>
      <c r="E14" s="18" t="n">
        <v>2708.3</v>
      </c>
      <c r="F14" s="18" t="n">
        <v>312.4</v>
      </c>
      <c r="G14" s="18" t="n">
        <f aca="false">F14/E14*100</f>
        <v>11.5349111989071</v>
      </c>
      <c r="H14" s="18" t="n">
        <f aca="false">SUM(F14/C14)*100</f>
        <v>119.739363740897</v>
      </c>
    </row>
    <row r="15" s="16" customFormat="true" ht="25.5" hidden="false" customHeight="false" outlineLevel="0" collapsed="false">
      <c r="A15" s="21" t="s">
        <v>20</v>
      </c>
      <c r="B15" s="18" t="n">
        <v>5.2</v>
      </c>
      <c r="C15" s="18" t="n">
        <v>5.2</v>
      </c>
      <c r="D15" s="18" t="n">
        <f aca="false">C15/B15*100</f>
        <v>100</v>
      </c>
      <c r="E15" s="18" t="n">
        <v>2.1</v>
      </c>
      <c r="F15" s="18" t="n">
        <v>101.8</v>
      </c>
      <c r="G15" s="18" t="n">
        <f aca="false">F15/E15*100</f>
        <v>4847.61904761905</v>
      </c>
      <c r="H15" s="18"/>
    </row>
    <row r="16" s="16" customFormat="true" ht="25.5" hidden="false" customHeight="false" outlineLevel="0" collapsed="false">
      <c r="A16" s="21" t="s">
        <v>21</v>
      </c>
      <c r="B16" s="18" t="n">
        <v>12746.3</v>
      </c>
      <c r="C16" s="18" t="n">
        <v>3274.6</v>
      </c>
      <c r="D16" s="18" t="n">
        <f aca="false">C16/B16*100</f>
        <v>25.6905925641167</v>
      </c>
      <c r="E16" s="18" t="n">
        <v>14673.7</v>
      </c>
      <c r="F16" s="18" t="n">
        <v>1347.8</v>
      </c>
      <c r="G16" s="18" t="n">
        <f aca="false">F16/E16*100</f>
        <v>9.18514076204366</v>
      </c>
      <c r="H16" s="18" t="n">
        <f aca="false">SUM(F16/C16)*100</f>
        <v>41.1592255542662</v>
      </c>
    </row>
    <row r="17" s="16" customFormat="true" ht="12.75" hidden="false" customHeight="false" outlineLevel="0" collapsed="false">
      <c r="A17" s="21" t="s">
        <v>22</v>
      </c>
      <c r="B17" s="18" t="n">
        <v>1000</v>
      </c>
      <c r="C17" s="18" t="n">
        <v>569.5</v>
      </c>
      <c r="D17" s="18" t="n">
        <f aca="false">C17/B17*100</f>
        <v>56.95</v>
      </c>
      <c r="E17" s="18" t="n">
        <v>6371</v>
      </c>
      <c r="F17" s="18" t="n">
        <v>6022</v>
      </c>
      <c r="G17" s="18" t="n">
        <f aca="false">F17/E17*100</f>
        <v>94.5220530528959</v>
      </c>
      <c r="H17" s="18" t="n">
        <f aca="false">SUM(F17/C17)*100</f>
        <v>1057.41878841089</v>
      </c>
    </row>
    <row r="18" s="16" customFormat="true" ht="12.75" hidden="false" customHeight="false" outlineLevel="0" collapsed="false">
      <c r="A18" s="21" t="s">
        <v>23</v>
      </c>
      <c r="B18" s="18"/>
      <c r="C18" s="18" t="n">
        <v>13.8</v>
      </c>
      <c r="D18" s="18"/>
      <c r="E18" s="18"/>
      <c r="F18" s="18"/>
      <c r="G18" s="18"/>
      <c r="H18" s="18"/>
    </row>
    <row r="19" s="16" customFormat="true" ht="12.75" hidden="false" customHeight="false" outlineLevel="0" collapsed="false">
      <c r="A19" s="22" t="s">
        <v>24</v>
      </c>
      <c r="B19" s="14" t="n">
        <f aca="false">B20+B21+B22</f>
        <v>931529.9</v>
      </c>
      <c r="C19" s="14" t="n">
        <f aca="false">C20+C21+C22</f>
        <v>679802.6</v>
      </c>
      <c r="D19" s="14" t="n">
        <f aca="false">C19/B19*100</f>
        <v>72.977002670553</v>
      </c>
      <c r="E19" s="14" t="n">
        <f aca="false">E20+E21+E22</f>
        <v>503098.3</v>
      </c>
      <c r="F19" s="14" t="n">
        <f aca="false">F20+F21+F22</f>
        <v>359058.3</v>
      </c>
      <c r="G19" s="14" t="n">
        <f aca="false">F19/E19*100</f>
        <v>71.3694122997434</v>
      </c>
      <c r="H19" s="14" t="n">
        <f aca="false">SUM(F19/C19)*100</f>
        <v>52.8180239381256</v>
      </c>
      <c r="I19" s="15"/>
    </row>
    <row r="20" s="16" customFormat="true" ht="25.5" hidden="false" customHeight="false" outlineLevel="0" collapsed="false">
      <c r="A20" s="21" t="s">
        <v>25</v>
      </c>
      <c r="B20" s="18" t="n">
        <v>930103.4</v>
      </c>
      <c r="C20" s="18" t="n">
        <v>678376.1</v>
      </c>
      <c r="D20" s="18" t="n">
        <f aca="false">C20/B20*100</f>
        <v>72.9355574874793</v>
      </c>
      <c r="E20" s="18" t="n">
        <v>501766.2</v>
      </c>
      <c r="F20" s="18" t="n">
        <v>357726.2</v>
      </c>
      <c r="G20" s="18" t="n">
        <f aca="false">F20/E20*100</f>
        <v>71.2934031825978</v>
      </c>
      <c r="H20" s="18" t="n">
        <f aca="false">SUM(F20/C20)*100</f>
        <v>52.7327245166804</v>
      </c>
    </row>
    <row r="21" s="16" customFormat="true" ht="12.75" hidden="false" customHeight="false" outlineLevel="0" collapsed="false">
      <c r="A21" s="21" t="s">
        <v>26</v>
      </c>
      <c r="B21" s="18" t="n">
        <v>1500</v>
      </c>
      <c r="C21" s="18" t="n">
        <v>1500</v>
      </c>
      <c r="D21" s="18" t="n">
        <f aca="false">C21/B21*100</f>
        <v>100</v>
      </c>
      <c r="E21" s="18" t="n">
        <v>1500</v>
      </c>
      <c r="F21" s="18" t="n">
        <v>1500</v>
      </c>
      <c r="G21" s="18" t="n">
        <f aca="false">F21/E21*100</f>
        <v>100</v>
      </c>
      <c r="H21" s="18" t="n">
        <f aca="false">SUM(F21/C21)*100</f>
        <v>100</v>
      </c>
    </row>
    <row r="22" s="16" customFormat="true" ht="38.25" hidden="false" customHeight="false" outlineLevel="0" collapsed="false">
      <c r="A22" s="23" t="s">
        <v>27</v>
      </c>
      <c r="B22" s="18" t="n">
        <v>-73.5</v>
      </c>
      <c r="C22" s="18" t="n">
        <v>-73.5</v>
      </c>
      <c r="D22" s="18" t="n">
        <f aca="false">C22/B22*100</f>
        <v>100</v>
      </c>
      <c r="E22" s="18" t="n">
        <v>-167.9</v>
      </c>
      <c r="F22" s="18" t="n">
        <v>-167.9</v>
      </c>
      <c r="G22" s="18" t="n">
        <f aca="false">F22/E22*100</f>
        <v>100</v>
      </c>
      <c r="H22" s="18" t="n">
        <f aca="false">SUM(F22/C22)*100</f>
        <v>228.43537414966</v>
      </c>
    </row>
    <row r="23" s="16" customFormat="true" ht="12.75" hidden="false" customHeight="false" outlineLevel="0" collapsed="false">
      <c r="A23" s="22" t="s">
        <v>28</v>
      </c>
      <c r="B23" s="14" t="n">
        <f aca="false">B7+B19</f>
        <v>1082919.8</v>
      </c>
      <c r="C23" s="14" t="n">
        <f aca="false">C7+C19</f>
        <v>786813.2</v>
      </c>
      <c r="D23" s="14" t="n">
        <f aca="false">C23/B23*100</f>
        <v>72.6566454875052</v>
      </c>
      <c r="E23" s="14" t="n">
        <f aca="false">E7+E19</f>
        <v>680321</v>
      </c>
      <c r="F23" s="14" t="n">
        <f aca="false">F7+F19</f>
        <v>467410.9</v>
      </c>
      <c r="G23" s="14" t="n">
        <f aca="false">F23/E23*100</f>
        <v>68.7044645101357</v>
      </c>
      <c r="H23" s="14" t="n">
        <f aca="false">SUM(F23/C23)*100</f>
        <v>59.4055742837055</v>
      </c>
      <c r="I23" s="15"/>
    </row>
    <row r="24" s="16" customFormat="true" ht="12.75" hidden="false" customHeight="true" outlineLevel="0" collapsed="false">
      <c r="A24" s="11" t="s">
        <v>29</v>
      </c>
      <c r="B24" s="11"/>
      <c r="C24" s="11"/>
      <c r="D24" s="11"/>
      <c r="E24" s="11"/>
      <c r="F24" s="11"/>
      <c r="G24" s="11"/>
      <c r="H24" s="11"/>
    </row>
    <row r="25" s="16" customFormat="true" ht="12.75" hidden="false" customHeight="false" outlineLevel="0" collapsed="false">
      <c r="A25" s="21" t="s">
        <v>30</v>
      </c>
      <c r="B25" s="18" t="n">
        <v>64747.6</v>
      </c>
      <c r="C25" s="18" t="n">
        <v>47835.4</v>
      </c>
      <c r="D25" s="18" t="n">
        <f aca="false">C25/B25*100</f>
        <v>73.8798040390686</v>
      </c>
      <c r="E25" s="18" t="n">
        <v>76749.6</v>
      </c>
      <c r="F25" s="18" t="n">
        <v>53139.9</v>
      </c>
      <c r="G25" s="18" t="n">
        <f aca="false">F25/E25*100</f>
        <v>69.2380155727196</v>
      </c>
      <c r="H25" s="18" t="n">
        <f aca="false">F25/C25*100</f>
        <v>111.089067928772</v>
      </c>
    </row>
    <row r="26" s="16" customFormat="true" ht="12.75" hidden="false" customHeight="false" outlineLevel="0" collapsed="false">
      <c r="A26" s="21" t="s">
        <v>31</v>
      </c>
      <c r="B26" s="18" t="n">
        <v>17685.7</v>
      </c>
      <c r="C26" s="18" t="n">
        <v>1408</v>
      </c>
      <c r="D26" s="18" t="n">
        <f aca="false">C26/B26*100</f>
        <v>7.96123421747514</v>
      </c>
      <c r="E26" s="18" t="n">
        <v>32529.8</v>
      </c>
      <c r="F26" s="18" t="n">
        <v>7866.6</v>
      </c>
      <c r="G26" s="18" t="n">
        <f aca="false">F26/E26*100</f>
        <v>24.1827493559751</v>
      </c>
      <c r="H26" s="18" t="n">
        <f aca="false">F26/C26*100</f>
        <v>558.707386363636</v>
      </c>
    </row>
    <row r="27" s="16" customFormat="true" ht="12.75" hidden="false" customHeight="false" outlineLevel="0" collapsed="false">
      <c r="A27" s="21" t="s">
        <v>32</v>
      </c>
      <c r="B27" s="18" t="n">
        <v>522802.4</v>
      </c>
      <c r="C27" s="18" t="n">
        <v>396991.4</v>
      </c>
      <c r="D27" s="18" t="n">
        <f aca="false">C27/B27*100</f>
        <v>75.9352673208845</v>
      </c>
      <c r="E27" s="18" t="n">
        <v>27252.9</v>
      </c>
      <c r="F27" s="18" t="n">
        <v>24542.4</v>
      </c>
      <c r="G27" s="18" t="n">
        <f aca="false">F27/E27*100</f>
        <v>90.054269453893</v>
      </c>
      <c r="H27" s="18"/>
    </row>
    <row r="28" s="16" customFormat="true" ht="12.75" hidden="false" customHeight="false" outlineLevel="0" collapsed="false">
      <c r="A28" s="21" t="s">
        <v>33</v>
      </c>
      <c r="B28" s="18" t="n">
        <v>385385.7</v>
      </c>
      <c r="C28" s="18" t="n">
        <v>262789.1</v>
      </c>
      <c r="D28" s="18" t="n">
        <f aca="false">C28/B28*100</f>
        <v>68.1885965151276</v>
      </c>
      <c r="E28" s="18" t="n">
        <v>443409.6</v>
      </c>
      <c r="F28" s="18" t="n">
        <v>304329.3</v>
      </c>
      <c r="G28" s="18" t="n">
        <f aca="false">F28/E28*100</f>
        <v>68.6338996719963</v>
      </c>
      <c r="H28" s="18" t="n">
        <f aca="false">F28/C28*100</f>
        <v>115.807428846935</v>
      </c>
    </row>
    <row r="29" s="16" customFormat="true" ht="12.75" hidden="false" customHeight="false" outlineLevel="0" collapsed="false">
      <c r="A29" s="21" t="s">
        <v>34</v>
      </c>
      <c r="B29" s="18" t="n">
        <v>62706.1</v>
      </c>
      <c r="C29" s="18" t="n">
        <v>45695.2</v>
      </c>
      <c r="D29" s="18" t="n">
        <f aca="false">C29/B29*100</f>
        <v>72.8720172359627</v>
      </c>
      <c r="E29" s="18" t="n">
        <v>88921.4</v>
      </c>
      <c r="F29" s="18" t="n">
        <v>62723.8</v>
      </c>
      <c r="G29" s="18" t="n">
        <f aca="false">F29/E29*100</f>
        <v>70.5384755525667</v>
      </c>
      <c r="H29" s="18" t="n">
        <f aca="false">F29/C29*100</f>
        <v>137.265620896724</v>
      </c>
    </row>
    <row r="30" s="16" customFormat="true" ht="12.75" hidden="false" customHeight="false" outlineLevel="0" collapsed="false">
      <c r="A30" s="21" t="s">
        <v>35</v>
      </c>
      <c r="B30" s="18" t="n">
        <v>8332.8</v>
      </c>
      <c r="C30" s="18" t="n">
        <v>4551.2</v>
      </c>
      <c r="D30" s="18" t="n">
        <f aca="false">C30/B30*100</f>
        <v>54.6178955453149</v>
      </c>
      <c r="E30" s="18" t="n">
        <v>7412.8</v>
      </c>
      <c r="F30" s="18" t="n">
        <v>3206.3</v>
      </c>
      <c r="G30" s="18" t="n">
        <f aca="false">F30/E30*100</f>
        <v>43.2535614072955</v>
      </c>
      <c r="H30" s="18" t="n">
        <f aca="false">F30/C30*100</f>
        <v>70.4495517665671</v>
      </c>
    </row>
    <row r="31" s="16" customFormat="true" ht="12.75" hidden="false" customHeight="false" outlineLevel="0" collapsed="false">
      <c r="A31" s="21" t="s">
        <v>36</v>
      </c>
      <c r="B31" s="18" t="n">
        <v>18123.5</v>
      </c>
      <c r="C31" s="18" t="n">
        <v>13672.8</v>
      </c>
      <c r="D31" s="18" t="n">
        <f aca="false">C31/B31*100</f>
        <v>75.4423814384639</v>
      </c>
      <c r="E31" s="18" t="n">
        <v>21784</v>
      </c>
      <c r="F31" s="18" t="n">
        <v>16867.8</v>
      </c>
      <c r="G31" s="18" t="n">
        <f aca="false">F31/E31*100</f>
        <v>77.43206022769</v>
      </c>
      <c r="H31" s="18" t="n">
        <f aca="false">F31/C31*100</f>
        <v>123.367561874671</v>
      </c>
    </row>
    <row r="32" s="16" customFormat="true" ht="12.75" hidden="false" customHeight="false" outlineLevel="0" collapsed="false">
      <c r="A32" s="23" t="s">
        <v>37</v>
      </c>
      <c r="B32" s="18" t="n">
        <v>1150.6</v>
      </c>
      <c r="C32" s="18" t="n">
        <v>1000.6</v>
      </c>
      <c r="D32" s="18" t="n">
        <f aca="false">C32/B32*100</f>
        <v>86.9633234834</v>
      </c>
      <c r="E32" s="18" t="n">
        <v>1285.9</v>
      </c>
      <c r="F32" s="18" t="n">
        <v>1185.9</v>
      </c>
      <c r="G32" s="18" t="n">
        <f aca="false">F32/E32*100</f>
        <v>92.2233455167587</v>
      </c>
      <c r="H32" s="18" t="n">
        <f aca="false">F32/C32*100</f>
        <v>118.5188886668</v>
      </c>
    </row>
    <row r="33" s="16" customFormat="true" ht="12.75" hidden="false" customHeight="false" outlineLevel="0" collapsed="false">
      <c r="A33" s="21" t="s">
        <v>38</v>
      </c>
      <c r="B33" s="18" t="n">
        <v>10.3</v>
      </c>
      <c r="C33" s="18" t="n">
        <v>0</v>
      </c>
      <c r="D33" s="18" t="n">
        <f aca="false">C33/B33*100</f>
        <v>0</v>
      </c>
      <c r="E33" s="18" t="n">
        <v>10.3</v>
      </c>
      <c r="F33" s="18"/>
      <c r="G33" s="18" t="n">
        <f aca="false">F33/E33*100</f>
        <v>0</v>
      </c>
      <c r="H33" s="18" t="e">
        <f aca="false">F33/C33*100</f>
        <v>#DIV/0!</v>
      </c>
    </row>
    <row r="34" s="16" customFormat="true" ht="12.75" hidden="false" customHeight="false" outlineLevel="0" collapsed="false">
      <c r="A34" s="21" t="s">
        <v>39</v>
      </c>
      <c r="B34" s="18" t="n">
        <v>11806.7</v>
      </c>
      <c r="C34" s="18" t="n">
        <v>5982.4</v>
      </c>
      <c r="D34" s="18" t="n">
        <f aca="false">C34/B34*100</f>
        <v>50.6695350944802</v>
      </c>
      <c r="E34" s="18" t="n">
        <v>3994.7</v>
      </c>
      <c r="F34" s="18" t="n">
        <v>3371.4</v>
      </c>
      <c r="G34" s="18" t="n">
        <f aca="false">F34/E34*100</f>
        <v>84.3968257941773</v>
      </c>
      <c r="H34" s="18" t="n">
        <f aca="false">F34/C34*100</f>
        <v>56.3553089061246</v>
      </c>
    </row>
    <row r="35" s="16" customFormat="true" ht="12.75" hidden="false" customHeight="false" outlineLevel="0" collapsed="false">
      <c r="A35" s="22" t="s">
        <v>28</v>
      </c>
      <c r="B35" s="14" t="n">
        <f aca="false">SUM(B25:B34)</f>
        <v>1092751.4</v>
      </c>
      <c r="C35" s="14" t="n">
        <f aca="false">SUM(C25:C34)</f>
        <v>779926.1</v>
      </c>
      <c r="D35" s="14" t="n">
        <f aca="false">C35/B35*100</f>
        <v>71.3726928192451</v>
      </c>
      <c r="E35" s="14" t="n">
        <f aca="false">SUM(E25:E34)</f>
        <v>703351</v>
      </c>
      <c r="F35" s="14" t="n">
        <f aca="false">SUM(F25:F34)</f>
        <v>477233.4</v>
      </c>
      <c r="G35" s="14" t="n">
        <f aca="false">F35/E35*100</f>
        <v>67.8513857234866</v>
      </c>
      <c r="H35" s="14" t="n">
        <f aca="false">F35/C35*100</f>
        <v>61.189566549959</v>
      </c>
      <c r="I35" s="15"/>
    </row>
    <row r="36" s="16" customFormat="true" ht="31.5" hidden="false" customHeight="true" outlineLevel="0" collapsed="false">
      <c r="A36" s="22" t="s">
        <v>40</v>
      </c>
      <c r="B36" s="14" t="n">
        <f aca="false">B23-B35</f>
        <v>-9831.60000000009</v>
      </c>
      <c r="C36" s="14" t="n">
        <f aca="false">C23-C35</f>
        <v>6887.09999999998</v>
      </c>
      <c r="D36" s="18" t="s">
        <v>41</v>
      </c>
      <c r="E36" s="14" t="n">
        <f aca="false">E23-E35</f>
        <v>-23030</v>
      </c>
      <c r="F36" s="14" t="n">
        <f aca="false">F23-F35</f>
        <v>-9822.50000000006</v>
      </c>
      <c r="G36" s="18" t="s">
        <v>41</v>
      </c>
      <c r="H36" s="24" t="s">
        <v>41</v>
      </c>
      <c r="I36" s="25"/>
      <c r="J36" s="20"/>
    </row>
    <row r="37" s="16" customFormat="true" ht="12.75" hidden="false" customHeight="tru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</row>
    <row r="38" s="16" customFormat="true" ht="38.25" hidden="false" customHeight="true" outlineLevel="0" collapsed="false">
      <c r="A38" s="26" t="s">
        <v>43</v>
      </c>
      <c r="B38" s="27" t="n">
        <f aca="false">B39+B40+B41</f>
        <v>5077.6</v>
      </c>
      <c r="C38" s="27" t="n">
        <f aca="false">C39+C40+C41</f>
        <v>-3</v>
      </c>
      <c r="D38" s="27"/>
      <c r="E38" s="27" t="n">
        <f aca="false">E39+E40+E41</f>
        <v>23030</v>
      </c>
      <c r="F38" s="27" t="n">
        <f aca="false">F39+F40+F41</f>
        <v>9822.5</v>
      </c>
      <c r="G38" s="11"/>
      <c r="H38" s="28"/>
    </row>
    <row r="39" s="16" customFormat="true" ht="30" hidden="false" customHeight="true" outlineLevel="0" collapsed="false">
      <c r="A39" s="21" t="s">
        <v>44</v>
      </c>
      <c r="B39" s="18" t="n">
        <v>8000</v>
      </c>
      <c r="C39" s="18"/>
      <c r="D39" s="18"/>
      <c r="E39" s="18"/>
      <c r="F39" s="18"/>
      <c r="G39" s="18"/>
      <c r="H39" s="28"/>
    </row>
    <row r="40" s="16" customFormat="true" ht="29.25" hidden="false" customHeight="true" outlineLevel="0" collapsed="false">
      <c r="A40" s="21" t="s">
        <v>45</v>
      </c>
      <c r="B40" s="18" t="n">
        <v>-4000</v>
      </c>
      <c r="C40" s="18"/>
      <c r="D40" s="18"/>
      <c r="E40" s="18"/>
      <c r="F40" s="18"/>
      <c r="G40" s="18"/>
      <c r="H40" s="28"/>
    </row>
    <row r="41" s="16" customFormat="true" ht="25.5" hidden="false" customHeight="false" outlineLevel="0" collapsed="false">
      <c r="A41" s="21" t="s">
        <v>46</v>
      </c>
      <c r="B41" s="18" t="n">
        <v>1077.6</v>
      </c>
      <c r="C41" s="18" t="n">
        <v>-3</v>
      </c>
      <c r="D41" s="18"/>
      <c r="E41" s="18" t="n">
        <v>23030</v>
      </c>
      <c r="F41" s="18" t="n">
        <v>9822.5</v>
      </c>
      <c r="G41" s="18"/>
      <c r="H41" s="28"/>
    </row>
  </sheetData>
  <mergeCells count="5">
    <mergeCell ref="A1:H1"/>
    <mergeCell ref="A2:H2"/>
    <mergeCell ref="A6:H6"/>
    <mergeCell ref="A24:H24"/>
    <mergeCell ref="A37:H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Фин. управление Советского р-на Степное</cp:lastModifiedBy>
  <cp:lastPrinted>2024-10-07T07:39:27Z</cp:lastPrinted>
  <dcterms:modified xsi:type="dcterms:W3CDTF">2024-10-07T07:48:26Z</dcterms:modified>
  <cp:revision>0</cp:revision>
  <dc:subject/>
  <dc:title/>
</cp:coreProperties>
</file>