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H$42</definedName>
    <definedName function="false" hidden="false" localSheetId="0" name="_xlnm.Print_Titles" vbProcedure="false">'на подпись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Сведения</t>
  </si>
  <si>
    <t xml:space="preserve"> об исполнении консолидированного бюджета Советского муниципального района за 9 мес. 2024 года в сравнении с 9 мес. 2023 года</t>
  </si>
  <si>
    <t xml:space="preserve">(тыс. рублей)</t>
  </si>
  <si>
    <t xml:space="preserve">Наименование показателя</t>
  </si>
  <si>
    <t xml:space="preserve">Бюджетные назначения по состоянию на 01.10.2023</t>
  </si>
  <si>
    <t xml:space="preserve">Исполнено на 01.10.2023</t>
  </si>
  <si>
    <t xml:space="preserve">% исполнения 2023</t>
  </si>
  <si>
    <t xml:space="preserve">Бюджетные назначения по состоянию на 01.10.2024</t>
  </si>
  <si>
    <t xml:space="preserve">Исполнено на 01.10.2024</t>
  </si>
  <si>
    <t xml:space="preserve">% исполнения 2024</t>
  </si>
  <si>
    <t xml:space="preserve">Темп роста (2024/2023), %</t>
  </si>
  <si>
    <t xml:space="preserve">Доходы</t>
  </si>
  <si>
    <t xml:space="preserve">Налоговые и неналоговые доходы:</t>
  </si>
  <si>
    <t xml:space="preserve">налог на доходы  физических лиц</t>
  </si>
  <si>
    <t xml:space="preserve">акцизы на нефтепродукты</t>
  </si>
  <si>
    <t xml:space="preserve">налоги на совокупный доход (ЕНВД, ЕСХН, патенты)</t>
  </si>
  <si>
    <t xml:space="preserve">налоги на имущество (налог на им.физ.лиц, зем.налог)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         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: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</t>
  </si>
  <si>
    <t xml:space="preserve">Результат исполнения бюджета (дефицит "-", профицит "+")</t>
  </si>
  <si>
    <t xml:space="preserve">Источники внутреннего финансирования дефицита</t>
  </si>
  <si>
    <t xml:space="preserve">Источники финансирования дефицитов бюджетов</t>
  </si>
  <si>
    <t xml:space="preserve">Кредиты кредитных организаций в валюте  Российской Федерации</t>
  </si>
  <si>
    <t xml:space="preserve">Бюджетные кредиты из других бюджетов бюджетной  системы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\ _₽_-;\-* #,##0.0\ _₽_-;_-* \-?\ _₽_-;_-@_-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5" colorId="64" zoomScale="112" zoomScaleNormal="110" zoomScalePageLayoutView="112" workbookViewId="0">
      <selection pane="topLeft" activeCell="G33" activeCellId="0" sqref="G3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1.82"/>
    <col collapsed="false" customWidth="true" hidden="false" outlineLevel="0" max="2" min="2" style="1" width="16.33"/>
    <col collapsed="false" customWidth="true" hidden="false" outlineLevel="0" max="3" min="3" style="1" width="15.82"/>
    <col collapsed="false" customWidth="true" hidden="false" outlineLevel="0" max="4" min="4" style="2" width="15.65"/>
    <col collapsed="false" customWidth="true" hidden="false" outlineLevel="0" max="5" min="5" style="1" width="16.33"/>
    <col collapsed="false" customWidth="true" hidden="false" outlineLevel="0" max="6" min="6" style="1" width="15.82"/>
    <col collapsed="false" customWidth="true" hidden="false" outlineLevel="0" max="7" min="7" style="2" width="15.65"/>
    <col collapsed="false" customWidth="true" hidden="false" outlineLevel="0" max="8" min="8" style="2" width="19.99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257" min="11" style="3" width="9.3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3.5" hidden="false" customHeight="true" outlineLevel="0" collapsed="false">
      <c r="A3" s="6"/>
      <c r="B3" s="6"/>
      <c r="C3" s="6"/>
      <c r="D3" s="7"/>
      <c r="E3" s="6"/>
      <c r="F3" s="6"/>
      <c r="G3" s="7"/>
      <c r="H3" s="8" t="s">
        <v>2</v>
      </c>
    </row>
    <row r="4" s="10" customFormat="true" ht="7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</row>
    <row r="6" s="12" customFormat="true" ht="12.7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</row>
    <row r="7" s="16" customFormat="true" ht="12.75" hidden="false" customHeight="false" outlineLevel="0" collapsed="false">
      <c r="A7" s="13" t="s">
        <v>12</v>
      </c>
      <c r="B7" s="14" t="n">
        <f aca="false">SUM(B8:B18)</f>
        <v>236945.6</v>
      </c>
      <c r="C7" s="14" t="n">
        <f aca="false">SUM(C8:C18)</f>
        <v>172061.8</v>
      </c>
      <c r="D7" s="14" t="n">
        <f aca="false">C7/B7*100</f>
        <v>72.6165837221708</v>
      </c>
      <c r="E7" s="14" t="n">
        <f aca="false">SUM(E8:E18)</f>
        <v>259292.3</v>
      </c>
      <c r="F7" s="14" t="n">
        <f aca="false">SUM(F8:F18)</f>
        <v>165904.6</v>
      </c>
      <c r="G7" s="14" t="n">
        <f aca="false">F7/E7*100</f>
        <v>63.9836200303673</v>
      </c>
      <c r="H7" s="14" t="n">
        <f aca="false">F7/C7*100</f>
        <v>96.421518314931</v>
      </c>
      <c r="I7" s="15"/>
    </row>
    <row r="8" s="16" customFormat="true" ht="12.75" hidden="false" customHeight="false" outlineLevel="0" collapsed="false">
      <c r="A8" s="17" t="s">
        <v>13</v>
      </c>
      <c r="B8" s="18" t="n">
        <v>99259.9</v>
      </c>
      <c r="C8" s="18" t="n">
        <v>89600.6</v>
      </c>
      <c r="D8" s="18" t="n">
        <f aca="false">C8/B8*100</f>
        <v>90.2686784895008</v>
      </c>
      <c r="E8" s="18" t="n">
        <v>127551.3</v>
      </c>
      <c r="F8" s="18" t="n">
        <v>91692.8</v>
      </c>
      <c r="G8" s="18" t="n">
        <f aca="false">F8/E8*100</f>
        <v>71.8869976237012</v>
      </c>
      <c r="H8" s="18" t="n">
        <f aca="false">F8/C8*100</f>
        <v>102.335029006502</v>
      </c>
      <c r="I8" s="19"/>
      <c r="J8" s="19"/>
    </row>
    <row r="9" s="16" customFormat="true" ht="12.75" hidden="false" customHeight="false" outlineLevel="0" collapsed="false">
      <c r="A9" s="20" t="s">
        <v>14</v>
      </c>
      <c r="B9" s="18" t="n">
        <v>13834.4</v>
      </c>
      <c r="C9" s="18" t="n">
        <v>10568</v>
      </c>
      <c r="D9" s="18" t="n">
        <f aca="false">C9/B9*100</f>
        <v>76.3892904643497</v>
      </c>
      <c r="E9" s="18" t="n">
        <v>14478.1</v>
      </c>
      <c r="F9" s="18" t="n">
        <v>11257.1</v>
      </c>
      <c r="G9" s="18" t="n">
        <f aca="false">F9/E9*100</f>
        <v>77.7526056595824</v>
      </c>
      <c r="H9" s="18" t="n">
        <f aca="false">F9/C9*100</f>
        <v>106.520628311885</v>
      </c>
    </row>
    <row r="10" s="16" customFormat="true" ht="12.75" hidden="false" customHeight="false" outlineLevel="0" collapsed="false">
      <c r="A10" s="20" t="s">
        <v>15</v>
      </c>
      <c r="B10" s="18" t="n">
        <v>35104.3</v>
      </c>
      <c r="C10" s="18" t="n">
        <v>32549</v>
      </c>
      <c r="D10" s="18" t="n">
        <f aca="false">C10/B10*100</f>
        <v>92.7208347695297</v>
      </c>
      <c r="E10" s="18" t="n">
        <v>18955.5</v>
      </c>
      <c r="F10" s="18" t="n">
        <v>19250.7</v>
      </c>
      <c r="G10" s="18" t="n">
        <f aca="false">F10/E10*100</f>
        <v>101.557331645169</v>
      </c>
      <c r="H10" s="18" t="n">
        <f aca="false">F10/C10*100</f>
        <v>59.1437524962364</v>
      </c>
    </row>
    <row r="11" s="16" customFormat="true" ht="25.5" hidden="false" customHeight="false" outlineLevel="0" collapsed="false">
      <c r="A11" s="20" t="s">
        <v>16</v>
      </c>
      <c r="B11" s="18" t="n">
        <v>38550</v>
      </c>
      <c r="C11" s="18" t="n">
        <v>15645.3</v>
      </c>
      <c r="D11" s="18" t="n">
        <f aca="false">C11/B11*100</f>
        <v>40.5844357976654</v>
      </c>
      <c r="E11" s="18" t="n">
        <v>37763.8</v>
      </c>
      <c r="F11" s="18" t="n">
        <v>22678.2</v>
      </c>
      <c r="G11" s="18" t="n">
        <f aca="false">F11/E11*100</f>
        <v>60.0527489288684</v>
      </c>
      <c r="H11" s="18" t="n">
        <f aca="false">F11/C11*100</f>
        <v>144.952158156124</v>
      </c>
    </row>
    <row r="12" s="15" customFormat="true" ht="12.75" hidden="false" customHeight="false" outlineLevel="0" collapsed="false">
      <c r="A12" s="20" t="s">
        <v>17</v>
      </c>
      <c r="B12" s="18" t="n">
        <v>3140</v>
      </c>
      <c r="C12" s="18" t="n">
        <v>2680.1</v>
      </c>
      <c r="D12" s="18" t="n">
        <f aca="false">C12/B12*100</f>
        <v>85.3535031847134</v>
      </c>
      <c r="E12" s="18" t="n">
        <v>3600</v>
      </c>
      <c r="F12" s="18" t="n">
        <v>3307.4</v>
      </c>
      <c r="G12" s="18" t="n">
        <f aca="false">F12/E12*100</f>
        <v>91.8722222222222</v>
      </c>
      <c r="H12" s="18" t="n">
        <f aca="false">F12/C12*100</f>
        <v>123.405843065557</v>
      </c>
    </row>
    <row r="13" s="16" customFormat="true" ht="25.5" hidden="false" customHeight="false" outlineLevel="0" collapsed="false">
      <c r="A13" s="20" t="s">
        <v>18</v>
      </c>
      <c r="B13" s="18" t="n">
        <v>21603.7</v>
      </c>
      <c r="C13" s="18" t="n">
        <v>8785.4</v>
      </c>
      <c r="D13" s="18" t="n">
        <f aca="false">C13/B13*100</f>
        <v>40.6661821817559</v>
      </c>
      <c r="E13" s="18" t="n">
        <v>25989.3</v>
      </c>
      <c r="F13" s="18" t="n">
        <v>5848.7</v>
      </c>
      <c r="G13" s="18" t="n">
        <f aca="false">F13/E13*100</f>
        <v>22.5042613691019</v>
      </c>
      <c r="H13" s="18" t="n">
        <f aca="false">F13/C13*100</f>
        <v>66.5729505770938</v>
      </c>
    </row>
    <row r="14" s="16" customFormat="true" ht="12.75" hidden="false" customHeight="false" outlineLevel="0" collapsed="false">
      <c r="A14" s="20" t="s">
        <v>19</v>
      </c>
      <c r="B14" s="18" t="n">
        <v>1120</v>
      </c>
      <c r="C14" s="18" t="n">
        <v>260.9</v>
      </c>
      <c r="D14" s="18" t="n">
        <f aca="false">C14/B14*100</f>
        <v>23.2946428571429</v>
      </c>
      <c r="E14" s="18" t="n">
        <v>2708.3</v>
      </c>
      <c r="F14" s="18" t="n">
        <v>312.4</v>
      </c>
      <c r="G14" s="18" t="n">
        <f aca="false">F14/E14*100</f>
        <v>11.5349111989071</v>
      </c>
      <c r="H14" s="18" t="n">
        <f aca="false">F14/C14*100</f>
        <v>119.739363740897</v>
      </c>
    </row>
    <row r="15" s="16" customFormat="true" ht="25.5" hidden="false" customHeight="false" outlineLevel="0" collapsed="false">
      <c r="A15" s="20" t="s">
        <v>20</v>
      </c>
      <c r="B15" s="18" t="n">
        <v>3872.4</v>
      </c>
      <c r="C15" s="18" t="n">
        <v>2245.7</v>
      </c>
      <c r="D15" s="18" t="n">
        <f aca="false">C15/B15*100</f>
        <v>57.9924594566677</v>
      </c>
      <c r="E15" s="18" t="n">
        <v>3563.2</v>
      </c>
      <c r="F15" s="18" t="n">
        <v>2255.3</v>
      </c>
      <c r="G15" s="18" t="n">
        <f aca="false">F15/E15*100</f>
        <v>63.2942299057028</v>
      </c>
      <c r="H15" s="18" t="n">
        <f aca="false">F15/C15*100</f>
        <v>100.427483635392</v>
      </c>
    </row>
    <row r="16" s="16" customFormat="true" ht="25.5" hidden="false" customHeight="false" outlineLevel="0" collapsed="false">
      <c r="A16" s="20" t="s">
        <v>21</v>
      </c>
      <c r="B16" s="18" t="n">
        <v>18071.3</v>
      </c>
      <c r="C16" s="18" t="n">
        <v>8300.6</v>
      </c>
      <c r="D16" s="18" t="n">
        <f aca="false">C16/B16*100</f>
        <v>45.9325007055386</v>
      </c>
      <c r="E16" s="18" t="n">
        <v>17413</v>
      </c>
      <c r="F16" s="18" t="n">
        <v>2870.5</v>
      </c>
      <c r="G16" s="18" t="n">
        <f aca="false">F16/E16*100</f>
        <v>16.4848101992764</v>
      </c>
      <c r="H16" s="18" t="n">
        <f aca="false">F16/C16*100</f>
        <v>34.5818374575332</v>
      </c>
    </row>
    <row r="17" s="16" customFormat="true" ht="15" hidden="false" customHeight="true" outlineLevel="0" collapsed="false">
      <c r="A17" s="20" t="s">
        <v>22</v>
      </c>
      <c r="B17" s="18" t="n">
        <v>1086</v>
      </c>
      <c r="C17" s="18" t="n">
        <v>717.2</v>
      </c>
      <c r="D17" s="18" t="n">
        <f aca="false">C17/B17*100</f>
        <v>66.0405156537753</v>
      </c>
      <c r="E17" s="18" t="n">
        <v>6531</v>
      </c>
      <c r="F17" s="18" t="n">
        <v>6127.3</v>
      </c>
      <c r="G17" s="18" t="n">
        <f aca="false">F17/E17*100</f>
        <v>93.8187107640484</v>
      </c>
      <c r="H17" s="18" t="n">
        <f aca="false">F17/C17*100</f>
        <v>854.336307863915</v>
      </c>
    </row>
    <row r="18" s="16" customFormat="true" ht="15" hidden="false" customHeight="true" outlineLevel="0" collapsed="false">
      <c r="A18" s="20" t="s">
        <v>23</v>
      </c>
      <c r="B18" s="18" t="n">
        <v>1303.6</v>
      </c>
      <c r="C18" s="18" t="n">
        <v>709</v>
      </c>
      <c r="D18" s="18" t="n">
        <f aca="false">C18/B18*100</f>
        <v>54.3878490334458</v>
      </c>
      <c r="E18" s="18" t="n">
        <v>738.8</v>
      </c>
      <c r="F18" s="18" t="n">
        <v>304.2</v>
      </c>
      <c r="G18" s="18" t="n">
        <f aca="false">F18/E18*100</f>
        <v>41.1748781808338</v>
      </c>
      <c r="H18" s="18" t="n">
        <f aca="false">F18/C18*100</f>
        <v>42.9055007052186</v>
      </c>
    </row>
    <row r="19" s="16" customFormat="true" ht="18" hidden="false" customHeight="true" outlineLevel="0" collapsed="false">
      <c r="A19" s="21" t="s">
        <v>24</v>
      </c>
      <c r="B19" s="14" t="n">
        <f aca="false">SUM(B20:B22)</f>
        <v>951484.9</v>
      </c>
      <c r="C19" s="14" t="n">
        <f aca="false">SUM(C20:C22)</f>
        <v>689775.4</v>
      </c>
      <c r="D19" s="14" t="n">
        <f aca="false">C19/B19*100</f>
        <v>72.4946239293971</v>
      </c>
      <c r="E19" s="14" t="n">
        <f aca="false">SUM(E20:E22)</f>
        <v>524419.2</v>
      </c>
      <c r="F19" s="14" t="n">
        <f aca="false">SUM(F20:F22)</f>
        <v>375213.4</v>
      </c>
      <c r="G19" s="14" t="n">
        <f aca="false">F19/E19*100</f>
        <v>71.5483719894314</v>
      </c>
      <c r="H19" s="14" t="n">
        <f aca="false">F19/C19*100</f>
        <v>54.3964600651168</v>
      </c>
      <c r="I19" s="15"/>
    </row>
    <row r="20" s="16" customFormat="true" ht="25.5" hidden="false" customHeight="false" outlineLevel="0" collapsed="false">
      <c r="A20" s="20" t="s">
        <v>25</v>
      </c>
      <c r="B20" s="18" t="n">
        <v>949938.4</v>
      </c>
      <c r="C20" s="18" t="n">
        <v>688228.9</v>
      </c>
      <c r="D20" s="18" t="n">
        <f aca="false">C20/B20*100</f>
        <v>72.4498451689078</v>
      </c>
      <c r="E20" s="18" t="n">
        <v>523114.1</v>
      </c>
      <c r="F20" s="18" t="n">
        <v>373908.3</v>
      </c>
      <c r="G20" s="18" t="n">
        <f aca="false">F20/E20*100</f>
        <v>71.47738896734</v>
      </c>
      <c r="H20" s="18" t="n">
        <f aca="false">F20/C20*100</f>
        <v>54.3290611597392</v>
      </c>
      <c r="I20" s="15"/>
    </row>
    <row r="21" s="16" customFormat="true" ht="21" hidden="false" customHeight="true" outlineLevel="0" collapsed="false">
      <c r="A21" s="20" t="s">
        <v>26</v>
      </c>
      <c r="B21" s="18" t="n">
        <v>1620</v>
      </c>
      <c r="C21" s="18" t="n">
        <v>1620</v>
      </c>
      <c r="D21" s="18" t="n">
        <f aca="false">C21/B21*100</f>
        <v>100</v>
      </c>
      <c r="E21" s="18" t="n">
        <v>1500</v>
      </c>
      <c r="F21" s="18" t="n">
        <v>1500</v>
      </c>
      <c r="G21" s="18" t="n">
        <f aca="false">F21/E21*100</f>
        <v>100</v>
      </c>
      <c r="H21" s="18" t="n">
        <f aca="false">F21/C21*100</f>
        <v>92.5925925925926</v>
      </c>
    </row>
    <row r="22" s="16" customFormat="true" ht="38.25" hidden="false" customHeight="false" outlineLevel="0" collapsed="false">
      <c r="A22" s="20" t="s">
        <v>27</v>
      </c>
      <c r="B22" s="18" t="n">
        <v>-73.5</v>
      </c>
      <c r="C22" s="18" t="n">
        <v>-73.5</v>
      </c>
      <c r="D22" s="18" t="n">
        <f aca="false">C22/B22*100</f>
        <v>100</v>
      </c>
      <c r="E22" s="18" t="n">
        <v>-194.9</v>
      </c>
      <c r="F22" s="18" t="n">
        <v>-194.9</v>
      </c>
      <c r="G22" s="18" t="n">
        <f aca="false">F22/E22*100</f>
        <v>100</v>
      </c>
      <c r="H22" s="18" t="n">
        <f aca="false">F22/C22*100</f>
        <v>265.170068027211</v>
      </c>
    </row>
    <row r="23" s="16" customFormat="true" ht="21.75" hidden="false" customHeight="true" outlineLevel="0" collapsed="false">
      <c r="A23" s="21" t="s">
        <v>28</v>
      </c>
      <c r="B23" s="14" t="n">
        <f aca="false">B7+B19</f>
        <v>1188430.5</v>
      </c>
      <c r="C23" s="14" t="n">
        <f aca="false">C7+C19</f>
        <v>861837.2</v>
      </c>
      <c r="D23" s="14" t="n">
        <f aca="false">C23/B23*100</f>
        <v>72.5189398959384</v>
      </c>
      <c r="E23" s="14" t="n">
        <f aca="false">E7+E19</f>
        <v>783711.5</v>
      </c>
      <c r="F23" s="14" t="n">
        <f aca="false">F7+F19</f>
        <v>541118</v>
      </c>
      <c r="G23" s="14" t="n">
        <f aca="false">F23/E23*100</f>
        <v>69.0455607707683</v>
      </c>
      <c r="H23" s="14" t="n">
        <f aca="false">F23/C23*100</f>
        <v>62.7865680432453</v>
      </c>
      <c r="I23" s="15"/>
    </row>
    <row r="24" s="16" customFormat="true" ht="12.75" hidden="false" customHeight="true" outlineLevel="0" collapsed="false">
      <c r="A24" s="11" t="s">
        <v>29</v>
      </c>
      <c r="B24" s="11"/>
      <c r="C24" s="11"/>
      <c r="D24" s="11"/>
      <c r="E24" s="11"/>
      <c r="F24" s="11"/>
      <c r="G24" s="11"/>
      <c r="H24" s="11"/>
    </row>
    <row r="25" s="16" customFormat="true" ht="12.75" hidden="false" customHeight="false" outlineLevel="0" collapsed="false">
      <c r="A25" s="20" t="s">
        <v>30</v>
      </c>
      <c r="B25" s="22" t="n">
        <v>96963.4</v>
      </c>
      <c r="C25" s="22" t="n">
        <v>68473.8</v>
      </c>
      <c r="D25" s="22" t="n">
        <f aca="false">C25/B25*100</f>
        <v>70.6181920188442</v>
      </c>
      <c r="E25" s="22" t="n">
        <v>112786.8</v>
      </c>
      <c r="F25" s="22" t="n">
        <v>74125.3</v>
      </c>
      <c r="G25" s="22" t="n">
        <f aca="false">F25/E25*100</f>
        <v>65.7216092663326</v>
      </c>
      <c r="H25" s="22" t="n">
        <f aca="false">F25/C25*100</f>
        <v>108.253521784975</v>
      </c>
    </row>
    <row r="26" s="16" customFormat="true" ht="12.75" hidden="false" customHeight="false" outlineLevel="0" collapsed="false">
      <c r="A26" s="20" t="s">
        <v>31</v>
      </c>
      <c r="B26" s="22" t="n">
        <v>2074.6</v>
      </c>
      <c r="C26" s="22" t="n">
        <v>1354.9</v>
      </c>
      <c r="D26" s="22" t="n">
        <f aca="false">C26/B26*100</f>
        <v>65.3089752241396</v>
      </c>
      <c r="E26" s="22" t="n">
        <v>2501.8</v>
      </c>
      <c r="F26" s="22" t="n">
        <v>1599.5</v>
      </c>
      <c r="G26" s="22" t="n">
        <f aca="false">F26/E26*100</f>
        <v>63.9339675433688</v>
      </c>
      <c r="H26" s="22" t="n">
        <f aca="false">F26/C26*100</f>
        <v>118.0529928408</v>
      </c>
    </row>
    <row r="27" s="16" customFormat="true" ht="12.75" hidden="false" customHeight="false" outlineLevel="0" collapsed="false">
      <c r="A27" s="20" t="s">
        <v>32</v>
      </c>
      <c r="B27" s="22" t="n">
        <v>65143.9</v>
      </c>
      <c r="C27" s="22" t="n">
        <v>26227.1</v>
      </c>
      <c r="D27" s="22" t="n">
        <f aca="false">C27/B27*100</f>
        <v>40.2602546055732</v>
      </c>
      <c r="E27" s="23" t="n">
        <v>63572.3</v>
      </c>
      <c r="F27" s="23" t="n">
        <v>30198.9</v>
      </c>
      <c r="G27" s="22" t="n">
        <f aca="false">F27/E27*100</f>
        <v>47.5032364724888</v>
      </c>
      <c r="H27" s="22" t="n">
        <f aca="false">F27/C27*100</f>
        <v>115.143877897289</v>
      </c>
    </row>
    <row r="28" s="16" customFormat="true" ht="12.75" hidden="false" customHeight="false" outlineLevel="0" collapsed="false">
      <c r="A28" s="20" t="s">
        <v>33</v>
      </c>
      <c r="B28" s="22" t="n">
        <v>564075.3</v>
      </c>
      <c r="C28" s="22" t="n">
        <v>418374.9</v>
      </c>
      <c r="D28" s="22" t="n">
        <f aca="false">C28/B28*100</f>
        <v>74.1700443185511</v>
      </c>
      <c r="E28" s="22" t="n">
        <v>77985.2</v>
      </c>
      <c r="F28" s="22" t="n">
        <v>54372.9</v>
      </c>
      <c r="G28" s="22" t="n">
        <f aca="false">F28/E28*100</f>
        <v>69.7220754707304</v>
      </c>
      <c r="H28" s="22" t="n">
        <f aca="false">F28/C28*100</f>
        <v>12.9962146390713</v>
      </c>
    </row>
    <row r="29" s="16" customFormat="true" ht="12.75" hidden="false" customHeight="false" outlineLevel="0" collapsed="false">
      <c r="A29" s="20" t="s">
        <v>34</v>
      </c>
      <c r="B29" s="22" t="n">
        <v>385385.7</v>
      </c>
      <c r="C29" s="22" t="n">
        <v>262789.2</v>
      </c>
      <c r="D29" s="22" t="n">
        <f aca="false">C29/B29*100</f>
        <v>68.1886224631583</v>
      </c>
      <c r="E29" s="22" t="n">
        <v>443409.6</v>
      </c>
      <c r="F29" s="22" t="n">
        <v>304329.3</v>
      </c>
      <c r="G29" s="22" t="n">
        <f aca="false">F29/E29*100</f>
        <v>68.6338996719963</v>
      </c>
      <c r="H29" s="22" t="n">
        <f aca="false">F29/C29*100</f>
        <v>115.80738477837</v>
      </c>
    </row>
    <row r="30" s="16" customFormat="true" ht="12.75" hidden="false" customHeight="false" outlineLevel="0" collapsed="false">
      <c r="A30" s="20" t="s">
        <v>35</v>
      </c>
      <c r="B30" s="22" t="n">
        <v>62706.1</v>
      </c>
      <c r="C30" s="22" t="n">
        <v>45695.2</v>
      </c>
      <c r="D30" s="22" t="n">
        <f aca="false">C30/B30*100</f>
        <v>72.8720172359627</v>
      </c>
      <c r="E30" s="22" t="n">
        <v>88921.4</v>
      </c>
      <c r="F30" s="23" t="n">
        <v>62723.8</v>
      </c>
      <c r="G30" s="22" t="n">
        <f aca="false">F30/E30*100</f>
        <v>70.5384755525667</v>
      </c>
      <c r="H30" s="22" t="n">
        <f aca="false">F30/C30*100</f>
        <v>137.265620896724</v>
      </c>
    </row>
    <row r="31" s="16" customFormat="true" ht="12.75" hidden="false" customHeight="false" outlineLevel="0" collapsed="false">
      <c r="A31" s="20" t="s">
        <v>36</v>
      </c>
      <c r="B31" s="22" t="n">
        <v>8776.9</v>
      </c>
      <c r="C31" s="22" t="n">
        <v>4839.4</v>
      </c>
      <c r="D31" s="22" t="n">
        <f aca="false">C31/B31*100</f>
        <v>55.1379188551767</v>
      </c>
      <c r="E31" s="22" t="n">
        <v>7917.8</v>
      </c>
      <c r="F31" s="22" t="n">
        <v>3536.8</v>
      </c>
      <c r="G31" s="22" t="n">
        <f aca="false">F31/E31*100</f>
        <v>44.668973704817</v>
      </c>
      <c r="H31" s="22" t="n">
        <f aca="false">F31/C31*100</f>
        <v>73.0834400958797</v>
      </c>
    </row>
    <row r="32" s="16" customFormat="true" ht="12.75" hidden="false" customHeight="false" outlineLevel="0" collapsed="false">
      <c r="A32" s="20" t="s">
        <v>37</v>
      </c>
      <c r="B32" s="22" t="n">
        <v>18307.5</v>
      </c>
      <c r="C32" s="22" t="n">
        <v>13712.3</v>
      </c>
      <c r="D32" s="22" t="n">
        <f aca="false">C32/B32*100</f>
        <v>74.8999044107606</v>
      </c>
      <c r="E32" s="22" t="n">
        <v>22092</v>
      </c>
      <c r="F32" s="22" t="n">
        <v>16951.2</v>
      </c>
      <c r="G32" s="22" t="n">
        <f aca="false">F32/E32*100</f>
        <v>76.7300380228137</v>
      </c>
      <c r="H32" s="22" t="n">
        <f aca="false">F32/C32*100</f>
        <v>123.620399203635</v>
      </c>
    </row>
    <row r="33" s="16" customFormat="true" ht="12.75" hidden="false" customHeight="false" outlineLevel="0" collapsed="false">
      <c r="A33" s="20" t="s">
        <v>38</v>
      </c>
      <c r="B33" s="22" t="n">
        <v>1150.6</v>
      </c>
      <c r="C33" s="22" t="n">
        <v>1000.6</v>
      </c>
      <c r="D33" s="22" t="n">
        <f aca="false">C33/B33*100</f>
        <v>86.9633234834</v>
      </c>
      <c r="E33" s="22" t="n">
        <v>1285.9</v>
      </c>
      <c r="F33" s="22" t="n">
        <v>1185.9</v>
      </c>
      <c r="G33" s="22" t="n">
        <f aca="false">F33/E33*100</f>
        <v>92.2233455167587</v>
      </c>
      <c r="H33" s="22" t="n">
        <f aca="false">F33/C33*100</f>
        <v>118.5188886668</v>
      </c>
    </row>
    <row r="34" s="16" customFormat="true" ht="12.75" hidden="false" customHeight="false" outlineLevel="0" collapsed="false">
      <c r="A34" s="20" t="s">
        <v>39</v>
      </c>
      <c r="B34" s="22" t="n">
        <v>10.3</v>
      </c>
      <c r="C34" s="22" t="n">
        <v>0</v>
      </c>
      <c r="D34" s="22" t="n">
        <f aca="false">C34/B34*100</f>
        <v>0</v>
      </c>
      <c r="E34" s="22" t="n">
        <v>10.3</v>
      </c>
      <c r="F34" s="22" t="n">
        <v>0</v>
      </c>
      <c r="G34" s="22" t="n">
        <f aca="false">F34/E34*100</f>
        <v>0</v>
      </c>
      <c r="H34" s="22" t="e">
        <f aca="false">F34/C34*100</f>
        <v>#DIV/0!</v>
      </c>
    </row>
    <row r="35" s="16" customFormat="true" ht="12.75" hidden="false" customHeight="false" outlineLevel="0" collapsed="false">
      <c r="A35" s="20" t="s">
        <v>40</v>
      </c>
      <c r="B35" s="22"/>
      <c r="C35" s="22"/>
      <c r="D35" s="22"/>
      <c r="E35" s="22"/>
      <c r="F35" s="22"/>
      <c r="G35" s="22"/>
      <c r="H35" s="22"/>
    </row>
    <row r="36" s="16" customFormat="true" ht="20.25" hidden="false" customHeight="true" outlineLevel="0" collapsed="false">
      <c r="A36" s="21" t="s">
        <v>28</v>
      </c>
      <c r="B36" s="24" t="n">
        <f aca="false">SUM(B25:B34)</f>
        <v>1204594.3</v>
      </c>
      <c r="C36" s="24" t="n">
        <f aca="false">SUM(C25:C34)</f>
        <v>842467.4</v>
      </c>
      <c r="D36" s="24" t="n">
        <f aca="false">C36/B36*100</f>
        <v>69.9378537653715</v>
      </c>
      <c r="E36" s="24" t="n">
        <f aca="false">SUM(E25:E34)</f>
        <v>820483.1</v>
      </c>
      <c r="F36" s="24" t="n">
        <f aca="false">SUM(F25:F34)</f>
        <v>549023.6</v>
      </c>
      <c r="G36" s="24" t="n">
        <f aca="false">F36/E36*100</f>
        <v>66.9146750249944</v>
      </c>
      <c r="H36" s="24" t="n">
        <f aca="false">F36/C36*100</f>
        <v>65.1685275893168</v>
      </c>
      <c r="I36" s="15"/>
    </row>
    <row r="37" s="16" customFormat="true" ht="25.5" hidden="false" customHeight="false" outlineLevel="0" collapsed="false">
      <c r="A37" s="21" t="s">
        <v>41</v>
      </c>
      <c r="B37" s="24" t="n">
        <f aca="false">B23-B36</f>
        <v>-16163.8</v>
      </c>
      <c r="C37" s="24" t="n">
        <f aca="false">C23-C36</f>
        <v>19369.8</v>
      </c>
      <c r="D37" s="22"/>
      <c r="E37" s="24" t="n">
        <f aca="false">E23-E36</f>
        <v>-36771.6</v>
      </c>
      <c r="F37" s="24" t="n">
        <f aca="false">F23-F36</f>
        <v>-7905.59999999998</v>
      </c>
      <c r="G37" s="22"/>
      <c r="H37" s="24"/>
      <c r="I37" s="25"/>
      <c r="J37" s="19"/>
    </row>
    <row r="38" s="16" customFormat="true" ht="17.25" hidden="false" customHeight="true" outlineLevel="0" collapsed="false">
      <c r="A38" s="11" t="s">
        <v>42</v>
      </c>
      <c r="B38" s="11"/>
      <c r="C38" s="11"/>
      <c r="D38" s="11"/>
      <c r="E38" s="11"/>
      <c r="F38" s="11"/>
      <c r="G38" s="11"/>
      <c r="H38" s="11"/>
    </row>
    <row r="39" s="16" customFormat="true" ht="23.25" hidden="false" customHeight="true" outlineLevel="0" collapsed="false">
      <c r="A39" s="26" t="s">
        <v>43</v>
      </c>
      <c r="B39" s="27" t="n">
        <f aca="false">B40+B41+B42</f>
        <v>16163.8</v>
      </c>
      <c r="C39" s="27" t="n">
        <f aca="false">C40+C41+C42</f>
        <v>-19369.9</v>
      </c>
      <c r="D39" s="28"/>
      <c r="E39" s="27" t="n">
        <f aca="false">E40+E41+E42</f>
        <v>36771.6</v>
      </c>
      <c r="F39" s="27" t="n">
        <f aca="false">F40+F41+F42</f>
        <v>7905.6</v>
      </c>
      <c r="G39" s="28"/>
      <c r="H39" s="28"/>
    </row>
    <row r="40" s="16" customFormat="true" ht="25.5" hidden="false" customHeight="false" outlineLevel="0" collapsed="false">
      <c r="A40" s="20" t="s">
        <v>44</v>
      </c>
      <c r="B40" s="28" t="n">
        <v>8500</v>
      </c>
      <c r="C40" s="28"/>
      <c r="D40" s="28"/>
      <c r="E40" s="28"/>
      <c r="F40" s="28"/>
      <c r="G40" s="28"/>
      <c r="H40" s="28"/>
    </row>
    <row r="41" s="16" customFormat="true" ht="25.5" hidden="false" customHeight="false" outlineLevel="0" collapsed="false">
      <c r="A41" s="20" t="s">
        <v>45</v>
      </c>
      <c r="B41" s="28"/>
      <c r="C41" s="28"/>
      <c r="D41" s="28"/>
      <c r="E41" s="28"/>
      <c r="F41" s="28"/>
      <c r="G41" s="28"/>
      <c r="H41" s="28"/>
    </row>
    <row r="42" s="16" customFormat="true" ht="25.5" hidden="false" customHeight="false" outlineLevel="0" collapsed="false">
      <c r="A42" s="20" t="s">
        <v>46</v>
      </c>
      <c r="B42" s="28" t="n">
        <v>7663.8</v>
      </c>
      <c r="C42" s="28" t="n">
        <v>-19369.9</v>
      </c>
      <c r="D42" s="28"/>
      <c r="E42" s="28" t="n">
        <v>36771.6</v>
      </c>
      <c r="F42" s="28" t="n">
        <v>7905.6</v>
      </c>
      <c r="G42" s="28"/>
      <c r="H42" s="28"/>
    </row>
  </sheetData>
  <mergeCells count="5">
    <mergeCell ref="A1:H1"/>
    <mergeCell ref="A2:H2"/>
    <mergeCell ref="A6:H6"/>
    <mergeCell ref="A24:H24"/>
    <mergeCell ref="A38:H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Фин. управление Советского р-на Степное</cp:lastModifiedBy>
  <cp:lastPrinted>2024-10-07T09:39:04Z</cp:lastPrinted>
  <dcterms:modified xsi:type="dcterms:W3CDTF">2024-10-07T09:42:49Z</dcterms:modified>
  <cp:revision>0</cp:revision>
  <dc:subject/>
  <dc:title/>
</cp:coreProperties>
</file>