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ределение по разделам, подр" sheetId="1" state="visible" r:id="rId2"/>
    <sheet name="ведомственная" sheetId="2" state="visible" r:id="rId3"/>
    <sheet name="МП" sheetId="3" state="visible" r:id="rId4"/>
  </sheets>
  <definedNames>
    <definedName function="false" hidden="false" localSheetId="1" name="_xlnm.Print_Area" vbProcedure="false">ведомственная!$A$1:$G$775</definedName>
    <definedName function="false" hidden="true" localSheetId="1" name="_xlnm._FilterDatabase" vbProcedure="false">ведомственная!$A$11:$F$772</definedName>
    <definedName function="false" hidden="true" localSheetId="2" name="_xlnm._FilterDatabase" vbProcedure="false">МП!$A$5:$B$5</definedName>
    <definedName function="false" hidden="true" localSheetId="0" name="_xlnm._FilterDatabase" vbProcedure="false">'распределение по разделам, подр'!$A$9:$E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699">
  <si>
    <t xml:space="preserve">Приложение 3 </t>
  </si>
  <si>
    <t xml:space="preserve">к решению Собрания</t>
  </si>
  <si>
    <t xml:space="preserve">Марксовского муниципального района</t>
  </si>
  <si>
    <t xml:space="preserve">от 27.07.2016 года № 112/651</t>
  </si>
  <si>
    <t xml:space="preserve">Распределение бюджетных ассигнований</t>
  </si>
  <si>
    <t xml:space="preserve">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6 год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тыс. руб.)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 власти  и представительных органов муниципальных образований</t>
  </si>
  <si>
    <t xml:space="preserve">03</t>
  </si>
  <si>
    <t xml:space="preserve">Выполнение функций органами местного самоуправления</t>
  </si>
  <si>
    <t xml:space="preserve">61 0 00 00000</t>
  </si>
  <si>
    <t xml:space="preserve">Обеспечение деятельности представительного органа местного самоуправления</t>
  </si>
  <si>
    <t xml:space="preserve">61 1 00 00000</t>
  </si>
  <si>
    <t xml:space="preserve">Обеспечение деятельности депутатов представительного органа муниципального образования</t>
  </si>
  <si>
    <t xml:space="preserve">61 1 00 01200</t>
  </si>
  <si>
    <t xml:space="preserve">Расходы на выплату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функций центрального аппарата </t>
  </si>
  <si>
    <t xml:space="preserve">61 1 00 02200</t>
  </si>
  <si>
    <t xml:space="preserve">Обеспечение функций центрального аппарата, осуществляющего полномочия   муниципального района </t>
  </si>
  <si>
    <t xml:space="preserve">61 1 00 0221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Иные  закупки товаров, работ и услуг для обеспечения государственных (муниципальных) нужд</t>
  </si>
  <si>
    <t xml:space="preserve">24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61 1 00 06100</t>
  </si>
  <si>
    <t xml:space="preserve">Муниципальная программа «Информационное общество на 2015-2017 годы»</t>
  </si>
  <si>
    <t xml:space="preserve">83 0 00 00000</t>
  </si>
  <si>
    <t xml:space="preserve">Основное мероприятие «Приобретение оргтехники, комплектующих и расходных частей к оргтехнике»</t>
  </si>
  <si>
    <t xml:space="preserve">83 1 01 00000</t>
  </si>
  <si>
    <t xml:space="preserve">Реализация основного мероприятия</t>
  </si>
  <si>
    <t xml:space="preserve">83 1 01 М0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Основное мероприятие «Проведение ремонта копировально-множительной оргтехники»</t>
  </si>
  <si>
    <t xml:space="preserve">83 1 03 00000</t>
  </si>
  <si>
    <t xml:space="preserve">83 1 03 М0000</t>
  </si>
  <si>
    <t xml:space="preserve">Основное мероприятие «Оплата услуг стационарной связи, доступа к международным телекоммуникационным сетям информационного обмена»</t>
  </si>
  <si>
    <t xml:space="preserve">83 1 05 00000</t>
  </si>
  <si>
    <t xml:space="preserve">83 1 05 М0000</t>
  </si>
  <si>
    <t xml:space="preserve">Функционирование 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межбюджетных трансфертов</t>
  </si>
  <si>
    <t xml:space="preserve">60 0 00 00000</t>
  </si>
  <si>
    <t xml:space="preserve">Осуществление органами местного самоуправления переданных государственных полномочий за счет субвенций областного бюджета</t>
  </si>
  <si>
    <t xml:space="preserve">60 2 00 00000</t>
  </si>
  <si>
    <t xml:space="preserve">Осуществление отдельных государственых полномочий по государственному  управлению охраной труда</t>
  </si>
  <si>
    <t xml:space="preserve">60 2 00 763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60 2 00 76400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60 2 00 76500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60 2 00 766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 государственных (муниципальных) органов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60 2 00 77Б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60 2 00 77Г00</t>
  </si>
  <si>
    <t xml:space="preserve">Осуществление 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60 2 00 77Е00</t>
  </si>
  <si>
    <t xml:space="preserve">Осуществление 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60 2 00 77И00</t>
  </si>
  <si>
    <t xml:space="preserve">Предоставление субсидий бюджетным, автономным и иным некоммерческим организациям</t>
  </si>
  <si>
    <t xml:space="preserve">600</t>
  </si>
  <si>
    <t xml:space="preserve">Субсидии некоммерческим организациям ( за исключением государственных (муниципальных) учреждений)</t>
  </si>
  <si>
    <t xml:space="preserve">630</t>
  </si>
  <si>
    <t xml:space="preserve">Осуществление органами местного самоуправления переданных полномочий  поселений </t>
  </si>
  <si>
    <t xml:space="preserve">60 7 00 00000</t>
  </si>
  <si>
    <t xml:space="preserve">Организация решения вопросов местного значения поселений </t>
  </si>
  <si>
    <t xml:space="preserve">60 7 00 81100</t>
  </si>
  <si>
    <t xml:space="preserve">Обеспечение деятельности исполнительных органов местного самоуправления</t>
  </si>
  <si>
    <t xml:space="preserve">61 3 00 00000</t>
  </si>
  <si>
    <t xml:space="preserve">Обеспечение деятельности главы местной администрации</t>
  </si>
  <si>
    <t xml:space="preserve">61 3 00 02100</t>
  </si>
  <si>
    <t xml:space="preserve">61 3 00 02200</t>
  </si>
  <si>
    <t xml:space="preserve">61 3 00 02210</t>
  </si>
  <si>
    <t xml:space="preserve">Обеспечение функций центрального аппарата,осуществляющего полномочия местной администрации муниципального образования город Маркс, являющегося административным центром Марксовского муниципального района</t>
  </si>
  <si>
    <t xml:space="preserve">61 3 00 02220</t>
  </si>
  <si>
    <t xml:space="preserve">61 3 00 06100</t>
  </si>
  <si>
    <t xml:space="preserve">Представление межбюджетных трансфертов</t>
  </si>
  <si>
    <t xml:space="preserve">01 </t>
  </si>
  <si>
    <t xml:space="preserve">66 0 00 00000</t>
  </si>
  <si>
    <t xml:space="preserve">Предоставление межбюджетных трансфертов местным бюджетам поселений</t>
  </si>
  <si>
    <t xml:space="preserve">66 1 00 00000</t>
  </si>
  <si>
    <t xml:space="preserve">Межбюджетные трансферты бюджетам поселений района, передаваемые из бюджета муниципального района на осуществление полномочий по организации решения вопросов местного значения муниципального  района</t>
  </si>
  <si>
    <t xml:space="preserve">66 1 00 661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Развитие муниципальной службы в администрации Марксовского муниципального района на 2015-2018 годы"</t>
  </si>
  <si>
    <t xml:space="preserve">79 0 00 00000</t>
  </si>
  <si>
    <t xml:space="preserve">Основное мероприятие "Формирование высококвалифицированного кадрового состава муниципальной службы в администрации Марксовского муниципального района Саратовской области, обеспечивающего эффективность муниципального управления"</t>
  </si>
  <si>
    <t xml:space="preserve">79 1 01 00000</t>
  </si>
  <si>
    <t xml:space="preserve">79 1 01 М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 «Приобретение лицензионного программного обеспечения, оплата продления лицензий и технической поддержки программ»</t>
  </si>
  <si>
    <t xml:space="preserve">83 1 02 00000</t>
  </si>
  <si>
    <t xml:space="preserve">83 1 02 М0000</t>
  </si>
  <si>
    <t xml:space="preserve">Основное мероприятие «Проведение ремонта копировально-множительной оргтехники»</t>
  </si>
  <si>
    <t xml:space="preserve">Основное мероприятие «Расходы на мероприятия по защите информации»</t>
  </si>
  <si>
    <t xml:space="preserve">83 1 04 00000</t>
  </si>
  <si>
    <t xml:space="preserve">83 1 04 М0000</t>
  </si>
  <si>
    <t xml:space="preserve">Основное мероприятие «Организация подписной кампании на периодические издания для работников администрации Марксовского муниципального райна»</t>
  </si>
  <si>
    <t xml:space="preserve">83 1 06 00000</t>
  </si>
  <si>
    <t xml:space="preserve">83 1 06 М0000</t>
  </si>
  <si>
    <t xml:space="preserve">Судебная система</t>
  </si>
  <si>
    <t xml:space="preserve">05</t>
  </si>
  <si>
    <t xml:space="preserve">Осуществление органами местного самоуправления переданных государственных полномочий за счет субвенций федерального  бюджета</t>
  </si>
  <si>
    <t xml:space="preserve">60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0 1 00 51200</t>
  </si>
  <si>
    <t xml:space="preserve">Обеспечение  деятельности  финансовых, налоговых и таможенных  органов и органов финансового (финансово-бюджетного) надзора</t>
  </si>
  <si>
    <t xml:space="preserve">06</t>
  </si>
  <si>
    <t xml:space="preserve">Осуществление отдельных полномочий по санкционированию финансовыми органами муниципальных образований Саратовской области кассовых выплат получателям средств областного бюджета, областным государственным автономным и бюджетным учреждениям, расположенным  на территориях муниципальных образований области</t>
  </si>
  <si>
    <t xml:space="preserve">60 2 00 77А00</t>
  </si>
  <si>
    <t xml:space="preserve">83 1 04 77А00</t>
  </si>
  <si>
    <t xml:space="preserve">Обеспечение проведения выборов и референдумов </t>
  </si>
  <si>
    <t xml:space="preserve">07</t>
  </si>
  <si>
    <t xml:space="preserve">Обеспечение проведения выборов и референдумов органами местного самоуправления</t>
  </si>
  <si>
    <t xml:space="preserve">68 0 00 00000</t>
  </si>
  <si>
    <t xml:space="preserve">Обеспечение проведения выборов в законодательный (представительный) орган местного самоуправления</t>
  </si>
  <si>
    <t xml:space="preserve">68 0 00 031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69 0 00 00000</t>
  </si>
  <si>
    <t xml:space="preserve">Средства резервных фондов</t>
  </si>
  <si>
    <t xml:space="preserve">69 4 00 00000</t>
  </si>
  <si>
    <t xml:space="preserve">Резервные фонды местных администраций</t>
  </si>
  <si>
    <t xml:space="preserve">69 4 00 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 муниципальных учреждений (оказание  услуг, выполнение работ)</t>
  </si>
  <si>
    <t xml:space="preserve">63 0 00 00000</t>
  </si>
  <si>
    <t xml:space="preserve">Обеспечение деятельности муниципальных казенных учреждений</t>
  </si>
  <si>
    <t xml:space="preserve">63 0 00 04200</t>
  </si>
  <si>
    <t xml:space="preserve">Расходы на выплату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63 0 00 06200</t>
  </si>
  <si>
    <t xml:space="preserve">Погашение просроченной кредиторской задолженности, в том числе по судам</t>
  </si>
  <si>
    <t xml:space="preserve">69 1 00 00000</t>
  </si>
  <si>
    <t xml:space="preserve">Расходы по исполнительным листам</t>
  </si>
  <si>
    <t xml:space="preserve">69 1 00 09200</t>
  </si>
  <si>
    <t xml:space="preserve">Исполнение судебных актов</t>
  </si>
  <si>
    <t xml:space="preserve">830</t>
  </si>
  <si>
    <t xml:space="preserve">Исполнение судебных решений, не связанных с погашением кредиторской задолженности</t>
  </si>
  <si>
    <t xml:space="preserve">69 2 00 00000</t>
  </si>
  <si>
    <t xml:space="preserve">69 2 00 09200</t>
  </si>
  <si>
    <t xml:space="preserve">Оплата судебных издержек</t>
  </si>
  <si>
    <t xml:space="preserve">69 2 00 09300</t>
  </si>
  <si>
    <t xml:space="preserve">Внепрограммные мероприятия</t>
  </si>
  <si>
    <t xml:space="preserve">69 3 00 00000</t>
  </si>
  <si>
    <t xml:space="preserve">Внепрограммные мероприятия в установленной сфере деятельности</t>
  </si>
  <si>
    <t xml:space="preserve">69 3 00 08600</t>
  </si>
  <si>
    <t xml:space="preserve">Возмещение расходов арендодателю</t>
  </si>
  <si>
    <t xml:space="preserve">69 3 00 08610</t>
  </si>
  <si>
    <t xml:space="preserve">Выполнение прочих обязательств</t>
  </si>
  <si>
    <t xml:space="preserve">69 5 00 00000</t>
  </si>
  <si>
    <t xml:space="preserve">Взносы в Ассоциацию "Совет муниципальных образований Саратовской области"</t>
  </si>
  <si>
    <t xml:space="preserve">69 5 00 07200</t>
  </si>
  <si>
    <t xml:space="preserve">Расходы по начислению и сбору платежей за найм жилья</t>
  </si>
  <si>
    <t xml:space="preserve">69 5 00 07600</t>
  </si>
  <si>
    <t xml:space="preserve">Муниципальная программа "Развитие конкурентоспособной экономики в Марксовском муниципальном районе Саратовской области на 2015-2017 годы"</t>
  </si>
  <si>
    <t xml:space="preserve">75 0 00 00000</t>
  </si>
  <si>
    <t xml:space="preserve">Подпрограмма "Повышение инвестиционной привлекательности Марксовского муниципального района на 2015-2017 годы"</t>
  </si>
  <si>
    <t xml:space="preserve">75 2 00 00000</t>
  </si>
  <si>
    <t xml:space="preserve">Основное мероприятие "Информационное обеспечение инвесторов"</t>
  </si>
  <si>
    <t xml:space="preserve">75 2 03 00000</t>
  </si>
  <si>
    <t xml:space="preserve">75 2 03 М0000</t>
  </si>
  <si>
    <t xml:space="preserve">Муниципальная программа "Управление земельно - имущественными ресурсами Марксовского муниципального района Саратовской области на 2015-2017 годы""</t>
  </si>
  <si>
    <t xml:space="preserve">76 0 00 00000</t>
  </si>
  <si>
    <t xml:space="preserve">Основное мероприятие "Выполнение геодезических и кадастровых работ по учету объектов капитального строительства, земельных участков, регистрации права собственности, хозяйственного ведения и права оперативного управления"</t>
  </si>
  <si>
    <t xml:space="preserve">76 1 01 00000</t>
  </si>
  <si>
    <t xml:space="preserve">76 1 01 М0000</t>
  </si>
  <si>
    <t xml:space="preserve">Основное мероприятие "Оказание  услуг по рыночной оценке земельных участков и объектов недвижимости и прав на них"</t>
  </si>
  <si>
    <t xml:space="preserve">76 1 02 00000</t>
  </si>
  <si>
    <t xml:space="preserve">76 1 02 М0000</t>
  </si>
  <si>
    <t xml:space="preserve">Муниципальная программа "Профилактика правонарушений, терроризма и экстремизма  в Марксовском муниципальном районе Саратовской области на 2015-2017 годы"</t>
  </si>
  <si>
    <t xml:space="preserve">77 0 00 00000</t>
  </si>
  <si>
    <t xml:space="preserve">Подпрограмма "Профилактика правонарушений в Марксовском муниципальном районе Саратовской области на 2015-2017 годы"</t>
  </si>
  <si>
    <t xml:space="preserve">77 1 00 00000</t>
  </si>
  <si>
    <t xml:space="preserve">Основное мероприятие "Профилактика правонарушений в масштабах муниципального района"</t>
  </si>
  <si>
    <t xml:space="preserve">77 1 02 00000</t>
  </si>
  <si>
    <t xml:space="preserve">77 1 02 М0000</t>
  </si>
  <si>
    <t xml:space="preserve">Подпрограмма "Профилактика терроризма и экстремизма в Марксовском муниципальном районе Саратовской области на 2015-2017 годы"</t>
  </si>
  <si>
    <t xml:space="preserve">77 2 00 00000</t>
  </si>
  <si>
    <t xml:space="preserve">Оснеовное мероприятие "Информационно-методическое обеспечение"</t>
  </si>
  <si>
    <t xml:space="preserve">77 2 02 00000</t>
  </si>
  <si>
    <t xml:space="preserve">77 2 02 М0000</t>
  </si>
  <si>
    <t xml:space="preserve">Подпрограмма "Комплексные меры противодействия злоупотреблению наркотиками и их незаконному обороту в Марксовском муниципальном районе Саратовской области на 2015-2017 годы"</t>
  </si>
  <si>
    <t xml:space="preserve">77 3 00 00000</t>
  </si>
  <si>
    <t xml:space="preserve">Основное мероприятие "Информационно-методическое обеспечение"</t>
  </si>
  <si>
    <t xml:space="preserve">77 3 03 00000</t>
  </si>
  <si>
    <t xml:space="preserve">77 3 03 М0000</t>
  </si>
  <si>
    <t xml:space="preserve">Муниципальная программа "Развитие жилищно-коммунальной инфраструктуры   Марксовского муниципального района на 2015-2020 годы"</t>
  </si>
  <si>
    <t xml:space="preserve">78 0 00 00000</t>
  </si>
  <si>
    <t xml:space="preserve">Подпрограмма"Устойчивое развитие сельских территорий Марксовского муниципального района Саратовской области на период до 2020 года"</t>
  </si>
  <si>
    <t xml:space="preserve">78 4 00 00000</t>
  </si>
  <si>
    <t xml:space="preserve">Основное мероприятие "Строительство  и ремонт объектов водоснабжения и газоснабжения"</t>
  </si>
  <si>
    <t xml:space="preserve">78 4 01 00000</t>
  </si>
  <si>
    <t xml:space="preserve">78 4 01 М0000</t>
  </si>
  <si>
    <t xml:space="preserve">Муниципальная программа «Градостроительное планирование  развития территорий  и поселений Марксовского муниципального района на 2016-2018 годы»</t>
  </si>
  <si>
    <t xml:space="preserve">80 0 00 00000</t>
  </si>
  <si>
    <t xml:space="preserve">Основное мероприятие "Обеспечение сбалансированного учета экологических, экономических, социальных и иных факторов при осуществлении градостроительной деятельности на территории муниципальных образований Марксовского муниципального района»</t>
  </si>
  <si>
    <t xml:space="preserve">80 1 01 00000</t>
  </si>
  <si>
    <t xml:space="preserve">80 1 01 М0000</t>
  </si>
  <si>
    <t xml:space="preserve">Основное мероприятие «Обеспечение устойчивого развития территорий муниципальных образований Марксовского муниципального района Саратовской области на основе территориального градостроительного зонирования»</t>
  </si>
  <si>
    <t xml:space="preserve">80 1 02 00000</t>
  </si>
  <si>
    <t xml:space="preserve">80 1 02 М0000</t>
  </si>
  <si>
    <t xml:space="preserve">Основное мероприятие «Разработка местных нормативов градостроительного проектирования  муниципальных образований Марксовского муниципального района Саратовской области»</t>
  </si>
  <si>
    <t xml:space="preserve">80 1 04 00000</t>
  </si>
  <si>
    <t xml:space="preserve">80 1 04 М0000</t>
  </si>
  <si>
    <t xml:space="preserve">Муниципальная программа «Противодействие коррупции  в Марксовском муниципальном районе на 2015-2017 годы»</t>
  </si>
  <si>
    <t xml:space="preserve">82 0 00 00000</t>
  </si>
  <si>
    <t xml:space="preserve">Основное мероприятие «Обеспечение правовых и организационных мероприятий, направленных на противодействие коррупции в Марксовском муниципальном районе»</t>
  </si>
  <si>
    <t xml:space="preserve">82 1 01 00000</t>
  </si>
  <si>
    <t xml:space="preserve">82 1 01 М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Уплата земельного налога,налога на имущество и транспортного налога муниципальными казенными учреждениями</t>
  </si>
  <si>
    <t xml:space="preserve">Национальная экономика</t>
  </si>
  <si>
    <t xml:space="preserve">Топливно-энергетический комплекс</t>
  </si>
  <si>
    <t xml:space="preserve">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ельское хозяйство и рыболовство</t>
  </si>
  <si>
    <t xml:space="preserve">Расходы за счет межбюджетных трансфертов </t>
  </si>
  <si>
    <t xml:space="preserve">Осуществление органами местного самоуправления переданных государственных полномочий за счет субвенций федерального бюджета</t>
  </si>
  <si>
    <t xml:space="preserve">Проведение всеросссийской сельскохозяйственной переписи в 2016 году</t>
  </si>
  <si>
    <t xml:space="preserve">60 2 00 53 910</t>
  </si>
  <si>
    <t xml:space="preserve">Проведение мероприятий по отлову и содержанию безнадзорных животных</t>
  </si>
  <si>
    <t xml:space="preserve">60 2 00 77Д00</t>
  </si>
  <si>
    <t xml:space="preserve">Водные ресурсы</t>
  </si>
  <si>
    <t xml:space="preserve">Расходы за счет иных межбюджетных трансфертов из областного бюджета</t>
  </si>
  <si>
    <t xml:space="preserve">60 6 00 0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60 6 00 79990</t>
  </si>
  <si>
    <t xml:space="preserve">Дорожное хозяйство (дорожные фонды)</t>
  </si>
  <si>
    <t xml:space="preserve">Расходы за счет субсидий из областного бюджета</t>
  </si>
  <si>
    <t xml:space="preserve">60 4 00 00000</t>
  </si>
  <si>
    <t xml:space="preserve">Капитальный ремонт, ремонт и содержание автомобильных дорог общего пользования местного значения за счет средств областного дорожного фонда</t>
  </si>
  <si>
    <t xml:space="preserve">60 4 00 D7300</t>
  </si>
  <si>
    <t xml:space="preserve">Предоставление межбюджетных трансфертов</t>
  </si>
  <si>
    <t xml:space="preserve">Межбюджетные трансферты, передаваемые бюджетам сельских поселений на осуществление дорожной деятельности за счет средств мунипального дорожного фонда района в соответствии с заключенными соглашениями</t>
  </si>
  <si>
    <t xml:space="preserve">66 1 00 66 200</t>
  </si>
  <si>
    <t xml:space="preserve">Муниципальная программа "Развитие транспортной системы в Марксовском муниципальном районе на 2016-2018 годы"</t>
  </si>
  <si>
    <t xml:space="preserve">84 0 00 00000</t>
  </si>
  <si>
    <t xml:space="preserve">Основное мероприятие "Содержание автомобильных дорог общего пользования местного значения и мониторинг показателей, характеризующих содержание автомобильных дорог общего пользования местного значения, состояние безопасности дорожного движения на них"</t>
  </si>
  <si>
    <t xml:space="preserve">84 1 01 00000</t>
  </si>
  <si>
    <t xml:space="preserve">84 1 01 D7300</t>
  </si>
  <si>
    <t xml:space="preserve">Капитальный ремонт,ремонт исодержание дорог общего пользования за счет средств местного бюджета</t>
  </si>
  <si>
    <t xml:space="preserve">84 1 01 S730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 в Марксовском муниципальном районе на 2015-2017 годы"</t>
  </si>
  <si>
    <t xml:space="preserve">75 1 00 00000</t>
  </si>
  <si>
    <t xml:space="preserve">Основное мероприятие "Развитие системы финансовой поддержки малого предпринимательства"</t>
  </si>
  <si>
    <t xml:space="preserve">75 1 02 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75 1 02 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Управление земельно - имущественными ресурсами Марксовского муниципального района Саратовской области на 2015-2017 годы"</t>
  </si>
  <si>
    <t xml:space="preserve">Основное мероприятие "Оказание услуг по рыночной оценке земельных участков и объектов недвижимости и прав на них"</t>
  </si>
  <si>
    <t xml:space="preserve">Жилищно-коммунальное хозяйство</t>
  </si>
  <si>
    <t xml:space="preserve">Жилищное хозяйство</t>
  </si>
  <si>
    <t xml:space="preserve">Внепрограммые мероприятия</t>
  </si>
  <si>
    <t xml:space="preserve">Внепрограммые мероприятия в области жилищного хозяйства</t>
  </si>
  <si>
    <t xml:space="preserve">69 3 00 08300</t>
  </si>
  <si>
    <t xml:space="preserve">Коммунальное хозяйство</t>
  </si>
  <si>
    <t xml:space="preserve">Расходы на развитие социальной и инженерной инфраструктуры</t>
  </si>
  <si>
    <t xml:space="preserve">60 7 00 81200</t>
  </si>
  <si>
    <t xml:space="preserve">Образование</t>
  </si>
  <si>
    <t xml:space="preserve">Дошкольное образование</t>
  </si>
  <si>
    <t xml:space="preserve">Погашение кредиторской задолженности прошлых лет за исключением обеспечения деятельности органов местного самоуправления</t>
  </si>
  <si>
    <t xml:space="preserve">69 1 00 09100</t>
  </si>
  <si>
    <t xml:space="preserve">Субсидии бюджетным учреждениям </t>
  </si>
  <si>
    <t xml:space="preserve">610</t>
  </si>
  <si>
    <t xml:space="preserve">Муниципальная программа "Развитие образования Марксовского муниципального района на 2015-2017 годы"</t>
  </si>
  <si>
    <t xml:space="preserve">71 0 00 00000</t>
  </si>
  <si>
    <t xml:space="preserve">Подпрограмма "Развитие системы дошкольного образования"</t>
  </si>
  <si>
    <t xml:space="preserve">71 1 00 00000</t>
  </si>
  <si>
    <t xml:space="preserve">Основное мероприятие "Обеспечение предоставления качественного дошкольного образования детям"</t>
  </si>
  <si>
    <t xml:space="preserve">71 1 01 00000</t>
  </si>
  <si>
    <t xml:space="preserve">Расходы на  выполнение муниципальных заданий муниципальными бюджетными и автономными учреждениями</t>
  </si>
  <si>
    <t xml:space="preserve">71 1 01 04100</t>
  </si>
  <si>
    <t xml:space="preserve">Организация питания в учреждениях дошкольного образования</t>
  </si>
  <si>
    <t xml:space="preserve">71 1 01 0П100</t>
  </si>
  <si>
    <t xml:space="preserve">Обеспечение образовательной деятельности муниципальных дошкольных образовательных организаций</t>
  </si>
  <si>
    <t xml:space="preserve">71 1 01 76700</t>
  </si>
  <si>
    <t xml:space="preserve">Основное мероприятие "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"</t>
  </si>
  <si>
    <t xml:space="preserve">71 1 04 00000</t>
  </si>
  <si>
    <t xml:space="preserve">Расходы на присмотр и уход за детьми дошкольного возраста в муниципальных  образовательных организациях, реализующих основную общеобразовательную программу дошкольного образования </t>
  </si>
  <si>
    <t xml:space="preserve">71 1 04 76900</t>
  </si>
  <si>
    <t xml:space="preserve">Общее образование</t>
  </si>
  <si>
    <t xml:space="preserve">Подпрограмма "Развитие системы общего и дополнительного образования"</t>
  </si>
  <si>
    <t xml:space="preserve">71 2 00 00000</t>
  </si>
  <si>
    <t xml:space="preserve">Основное мероприятие "Обеспечение предоставления качественного общего образования детям"</t>
  </si>
  <si>
    <t xml:space="preserve">71 2 01 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71 2 01 04100</t>
  </si>
  <si>
    <t xml:space="preserve">Обеспечение образовательной деятельности муниципальных общеобразовательных учреждений</t>
  </si>
  <si>
    <t xml:space="preserve">71 2 01 77000</t>
  </si>
  <si>
    <t xml:space="preserve">Основное мероприятие "Предоставление питания, горячего питания в учреждениях общего образования "</t>
  </si>
  <si>
    <t xml:space="preserve">71 2 02 00000</t>
  </si>
  <si>
    <t xml:space="preserve">71 2 02 М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1 2 02 77200</t>
  </si>
  <si>
    <t xml:space="preserve">Основное мероприятие "Укрепление материально-технической базы учреждений"</t>
  </si>
  <si>
    <t xml:space="preserve">71 2 03 00000</t>
  </si>
  <si>
    <t xml:space="preserve">71 2 03 М0000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1 2 04 00000</t>
  </si>
  <si>
    <t xml:space="preserve">71 2 04 04100</t>
  </si>
  <si>
    <t xml:space="preserve">Основное мероприятие "Организация летнего отдыха, оздоровления и занятости учащихся"</t>
  </si>
  <si>
    <t xml:space="preserve">71 2 05 00000</t>
  </si>
  <si>
    <t xml:space="preserve">Организация временной занятости несовершеннолетних в возрасте 14-17 лет в период летних каникул</t>
  </si>
  <si>
    <t xml:space="preserve">71 2 05 02120</t>
  </si>
  <si>
    <t xml:space="preserve">Основное мероприятие "Приобретение и установка открытой летней площадки"</t>
  </si>
  <si>
    <t xml:space="preserve">71 2 06 00000</t>
  </si>
  <si>
    <t xml:space="preserve">71 2 06 М0000</t>
  </si>
  <si>
    <t xml:space="preserve">Основное мероприятие "Создание в общеобразовательных организациях,расположенных в сельской местности,условий для занятий физической культурой и спортом"</t>
  </si>
  <si>
    <t xml:space="preserve">71 2 07 00000</t>
  </si>
  <si>
    <t xml:space="preserve">Создание в общеобразовательных организациях,расположенных в сельской местности,условий для занятий физической культурой и спортом за счет федеральных средств</t>
  </si>
  <si>
    <t xml:space="preserve">71 2 07 50970</t>
  </si>
  <si>
    <t xml:space="preserve">Создание в общеобразовательных организациях,расположенных в сельской местности,условий для занятий физической культурой и спортом за счет средств областного бюджета</t>
  </si>
  <si>
    <t xml:space="preserve">71 2 07 R0970</t>
  </si>
  <si>
    <t xml:space="preserve">Создание в общеобразовательных организациях,расположенных в сельской местности,условий для занятий физической культурой и спортом за счет средств местного бюджета</t>
  </si>
  <si>
    <t xml:space="preserve">71 2 07 L0970</t>
  </si>
  <si>
    <t xml:space="preserve">Муниципальная программа "Развитие культуры на территории Марксовского муниципального района Саратовской области"</t>
  </si>
  <si>
    <t xml:space="preserve">72 0 00 00000</t>
  </si>
  <si>
    <t xml:space="preserve">Подпрограмма "Сохранение и развитие дополнительного образования в сфере культуры и искусства Марксовского района на 2015-2017 годы"</t>
  </si>
  <si>
    <t xml:space="preserve">72 1 00 00000</t>
  </si>
  <si>
    <t xml:space="preserve">72 1 01 00000</t>
  </si>
  <si>
    <t xml:space="preserve">72 1 01 04100</t>
  </si>
  <si>
    <t xml:space="preserve">Молодёжная политика и оздоровление детей</t>
  </si>
  <si>
    <t xml:space="preserve">Основное мероприятие "Организация летнего отдыха, оздоровления и занятости  учащихся"</t>
  </si>
  <si>
    <t xml:space="preserve">Организация питания учащихся в период проведения летней оздоровительной кампании</t>
  </si>
  <si>
    <t xml:space="preserve">71 2 05 02110</t>
  </si>
  <si>
    <t xml:space="preserve">Муниципальная программа "Развитие физической культуры, спорта и молодежной политики Марксовского муниципального района на 2015-2017 годы"</t>
  </si>
  <si>
    <t xml:space="preserve">73 0 00 00000</t>
  </si>
  <si>
    <t xml:space="preserve">Подпрограмма "Развитие молодежной политики Марксовского муниципального района на 2015-2017 годы"</t>
  </si>
  <si>
    <t xml:space="preserve">73 2 00 00000</t>
  </si>
  <si>
    <t xml:space="preserve">Основное мероприятие "Организация отдыха и оздоровления детей в загородных оздоровительных лагерях"</t>
  </si>
  <si>
    <t xml:space="preserve">73 2 01 00000</t>
  </si>
  <si>
    <t xml:space="preserve">73 2 01 0410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60 2 00 77300</t>
  </si>
  <si>
    <t xml:space="preserve">Расходы на  выплату персоналу казенных учреждений</t>
  </si>
  <si>
    <t xml:space="preserve">Осуществление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60 2 00 778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Сохранение и развитие библиотечной и культурно-досуговой деятельности на 2015-2017 годы"</t>
  </si>
  <si>
    <t xml:space="preserve">72 2 00 00000</t>
  </si>
  <si>
    <t xml:space="preserve">Основное мероприятие "Стимулирование творческой активности населения, поддержка организаций в сфере культуры"</t>
  </si>
  <si>
    <t xml:space="preserve">72 2 01 00000</t>
  </si>
  <si>
    <t xml:space="preserve">72 2 01 04100</t>
  </si>
  <si>
    <t xml:space="preserve">Основное мероприятие "Проведение массовых мероприятий в сфере культуры"</t>
  </si>
  <si>
    <t xml:space="preserve">72 2 02 00000</t>
  </si>
  <si>
    <t xml:space="preserve">72 2 02 М0000</t>
  </si>
  <si>
    <t xml:space="preserve">Основное мероприятие "Формирование и обеспечение сохранности библиотечного фонда, организация библиотечного, библиографического и информационного  обслуживания"</t>
  </si>
  <si>
    <t xml:space="preserve">72 2 03 00000</t>
  </si>
  <si>
    <t xml:space="preserve">72 2 03 041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72 2 03 51460</t>
  </si>
  <si>
    <t xml:space="preserve">Основное мероприятие "Комплектование книжных фондов библиотек муниципальных образований"</t>
  </si>
  <si>
    <t xml:space="preserve">72 2 04 00000</t>
  </si>
  <si>
    <t xml:space="preserve"> Комплектование книжных фондов библиотек за счет средств местного бюджета</t>
  </si>
  <si>
    <t xml:space="preserve">72 2  04 L1440</t>
  </si>
  <si>
    <t xml:space="preserve">Подписка на периодические издания</t>
  </si>
  <si>
    <t xml:space="preserve">72 2 04 0145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72 2 04 51440</t>
  </si>
  <si>
    <t xml:space="preserve">Основное мероприятие "Цирковое искусство" </t>
  </si>
  <si>
    <t xml:space="preserve">72 2 06 00000</t>
  </si>
  <si>
    <t xml:space="preserve">72 2 06 04100</t>
  </si>
  <si>
    <t xml:space="preserve">Основное мероприятие "Организация занятости детей и подростков"</t>
  </si>
  <si>
    <t xml:space="preserve">72 2 07 00000</t>
  </si>
  <si>
    <t xml:space="preserve">72 2 07 02120</t>
  </si>
  <si>
    <t xml:space="preserve">Другие вопросы в области культуры, кинематографии </t>
  </si>
  <si>
    <t xml:space="preserve">Обеспечение деятельности  муниципальных учреждений (оказание услуг, выполнение работ)</t>
  </si>
  <si>
    <t xml:space="preserve">Социальная политика</t>
  </si>
  <si>
    <t xml:space="preserve">Пенсионное обеспечение</t>
  </si>
  <si>
    <t xml:space="preserve">Меры социальной поддержки и материальная поддержка отдельных категорий населения</t>
  </si>
  <si>
    <t xml:space="preserve">67 0 00 00000</t>
  </si>
  <si>
    <t xml:space="preserve">Меры социальной поддержки </t>
  </si>
  <si>
    <t xml:space="preserve">67 1 00 00000</t>
  </si>
  <si>
    <t xml:space="preserve">Доплата к пенсии муниципальным служащим</t>
  </si>
  <si>
    <t xml:space="preserve">67 1 00 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Расходы за счет межбюджетных трансфертов  </t>
  </si>
  <si>
    <t xml:space="preserve">Осуществление  государственных полномочий по предоставлению гражданам субсидий на оплату жилого помещения и коммунальных услуг</t>
  </si>
  <si>
    <t xml:space="preserve">60 2 00 77В00</t>
  </si>
  <si>
    <t xml:space="preserve">Доплата к пенсии почетным гражданам</t>
  </si>
  <si>
    <t xml:space="preserve">10</t>
  </si>
  <si>
    <t xml:space="preserve">67 1 00 10020</t>
  </si>
  <si>
    <t xml:space="preserve">300</t>
  </si>
  <si>
    <t xml:space="preserve">310</t>
  </si>
  <si>
    <t xml:space="preserve">Ежемесячные денежные выплаты на оплату коммунальных услуг почетным гражданам Марксовского муниципального района</t>
  </si>
  <si>
    <t xml:space="preserve">67 1 00 10030</t>
  </si>
  <si>
    <t xml:space="preserve">Ежемесячные денежные выплаты по оплате жилых помещений и коммунальных услуг отдельным категориям граждан, проживающих и (или) работающих в сельской местности (медицинским  работникам, в том числе пенсионерам)</t>
  </si>
  <si>
    <t xml:space="preserve">67 1 00 10040</t>
  </si>
  <si>
    <t xml:space="preserve">Погашение просроченной кредиторской задолженности,в том числе по судам</t>
  </si>
  <si>
    <t xml:space="preserve">Основное мероприятие "Ежемесячные денежные выплаты по оплате жилых помещений и коммунальных услуг отдельным категориям граждан, проживающих и (или) работающих в сельской местности  (медицинским работникам, в том числе пенсионерам)" </t>
  </si>
  <si>
    <t xml:space="preserve">71 1 02 00000</t>
  </si>
  <si>
    <t xml:space="preserve">71 1 02 М0000</t>
  </si>
  <si>
    <t xml:space="preserve">Муниципальная программа "Социальная поддержка отдельных категорий граждан на 2015-2017 годы"</t>
  </si>
  <si>
    <t xml:space="preserve">74 0 00 00000</t>
  </si>
  <si>
    <t xml:space="preserve">Основное мероприятие "Оказание поддержки социально ориентированной некоммерческой организации инвалидов"</t>
  </si>
  <si>
    <t xml:space="preserve">74 1 01 00000</t>
  </si>
  <si>
    <t xml:space="preserve">74 1 01 М0000</t>
  </si>
  <si>
    <t xml:space="preserve">Субсидии некоммерческим организациям (за исключением  государственных(муниципальных) учреждений)</t>
  </si>
  <si>
    <t xml:space="preserve">Основное мероприятие "Оказание поддержки социально ориентированной некоммерческой организации ветеранов"</t>
  </si>
  <si>
    <t xml:space="preserve">74 1 02 00000</t>
  </si>
  <si>
    <t xml:space="preserve">74 1 02 М0000</t>
  </si>
  <si>
    <t xml:space="preserve">Субсидии некоммерческим организациям (за исключением  государственных (муниципальных) учреждений)</t>
  </si>
  <si>
    <t xml:space="preserve">Основное мероприятие "Оказание других видов социальной поддержки"</t>
  </si>
  <si>
    <t xml:space="preserve">74 1 03 00000</t>
  </si>
  <si>
    <t xml:space="preserve">74 1 03 М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Компенсация затрат медицинским работникам,связанных с коммерческим наймом жилых помещений, расположенных на территории Марксовского муниципального района, при осуществлении служебной деятельности"</t>
  </si>
  <si>
    <t xml:space="preserve">74 1 04 00000</t>
  </si>
  <si>
    <t xml:space="preserve">74 1 04 М0000</t>
  </si>
  <si>
    <t xml:space="preserve">Муниципальная программа "Развитие жилищно-коммунальной инфраструктуры Марксовского муниципального района на 2015-2020 годы"</t>
  </si>
  <si>
    <t xml:space="preserve">Подпрограмма "Обеспечение жилыми помещениями  молодых семей Марксовского муниципального района"</t>
  </si>
  <si>
    <t xml:space="preserve">78 1 00 00000</t>
  </si>
  <si>
    <t xml:space="preserve">Основное мероприятие "Обеспечение жилыми помещениями молодых семей"</t>
  </si>
  <si>
    <t xml:space="preserve">78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78 1 01 50200</t>
  </si>
  <si>
    <t xml:space="preserve">Обеспечение жильем молодых семей за счет средств местного бюджета</t>
  </si>
  <si>
    <t xml:space="preserve">78 1 01 L0200</t>
  </si>
  <si>
    <t xml:space="preserve">Обеспечение жильем молодых семей</t>
  </si>
  <si>
    <t xml:space="preserve">78 1 01 R0200</t>
  </si>
  <si>
    <t xml:space="preserve">Охрана семьи и детства</t>
  </si>
  <si>
    <t xml:space="preserve">Основное мероприятие" Компенсация родительской платы за присмотр и уход за детьми"</t>
  </si>
  <si>
    <t xml:space="preserve">71 1 05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1 1 05 7790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Марксовском муниципальном районе на 2015-2017 годы"</t>
  </si>
  <si>
    <t xml:space="preserve">73 1 00 00000</t>
  </si>
  <si>
    <t xml:space="preserve">Основное мероприятие "Обеспечение предоставления качественных услуг в сфере физической культуры и спорта"</t>
  </si>
  <si>
    <t xml:space="preserve">73 1 01 00000</t>
  </si>
  <si>
    <t xml:space="preserve">73 1 01 04100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73 1 02 00000</t>
  </si>
  <si>
    <t xml:space="preserve">73 1 02 М0000</t>
  </si>
  <si>
    <t xml:space="preserve">73 1 03 00000</t>
  </si>
  <si>
    <t xml:space="preserve">73 1 03 М0000</t>
  </si>
  <si>
    <t xml:space="preserve">73 1 06 00000</t>
  </si>
  <si>
    <t xml:space="preserve">73 1 06 0212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Обслуживание долговых обязательств</t>
  </si>
  <si>
    <t xml:space="preserve">65 0 00 00000</t>
  </si>
  <si>
    <t xml:space="preserve">Процентные платежи по  муниципальному долгу</t>
  </si>
  <si>
    <t xml:space="preserve">65 0 00 0971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сполнение государственных полномочий по расчету и предоставлению дотаций поселениям</t>
  </si>
  <si>
    <t xml:space="preserve">60 2 00 76100</t>
  </si>
  <si>
    <t xml:space="preserve">Дотации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66 1 00 60100</t>
  </si>
  <si>
    <t xml:space="preserve">Прочие межбюджетные трансферты общего характера</t>
  </si>
  <si>
    <t xml:space="preserve">14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66 1 00 60200</t>
  </si>
  <si>
    <t xml:space="preserve">ВСЕГО  РАСХОДОВ</t>
  </si>
  <si>
    <t xml:space="preserve">Заместитель главы муниципального района,</t>
  </si>
  <si>
    <t xml:space="preserve">Секретарь Собрания</t>
  </si>
  <si>
    <t xml:space="preserve">В.Н. Горбунов</t>
  </si>
  <si>
    <t xml:space="preserve">Приложение 2</t>
  </si>
  <si>
    <t xml:space="preserve">Ведомственная структура расходов бюджета муниципального района на 2016 год</t>
  </si>
  <si>
    <t xml:space="preserve">Наименование главных распорядителей средств бюджета муниципального района</t>
  </si>
  <si>
    <t xml:space="preserve">Код</t>
  </si>
  <si>
    <t xml:space="preserve">Под-раздел</t>
  </si>
  <si>
    <t xml:space="preserve">Сумма                           (тыс. руб.)</t>
  </si>
  <si>
    <t xml:space="preserve">АДМИНИСТРАЦИЯ МАРКСОВСКОГО МУНИЦИПАЛЬНОГО РАЙОНА</t>
  </si>
  <si>
    <t xml:space="preserve">062</t>
  </si>
  <si>
    <t xml:space="preserve">062 </t>
  </si>
  <si>
    <t xml:space="preserve">Осуществление отдельных государственных полномочий по государственному управлению охраной труда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животных</t>
  </si>
  <si>
    <t xml:space="preserve">Осуществление  деятельности по опеке и попечительству в отношении несовершеннолетних граждан 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уществление органами местного самоуправления переданных полномочий поселений</t>
  </si>
  <si>
    <t xml:space="preserve">Организация решения вопросов местного значения поселений</t>
  </si>
  <si>
    <t xml:space="preserve">Обеспечение функций центрального аппарата,осуществляющего полномочия  муниципального района</t>
  </si>
  <si>
    <t xml:space="preserve">66 0 00 00000 </t>
  </si>
  <si>
    <t xml:space="preserve">66 1 00 00000 </t>
  </si>
  <si>
    <t xml:space="preserve">Межбюджетные трансферты бюджетам поселений  района, передаваемые из бюджета муниципального района на осуществление полномочий по организации решения вопросов местного значения района</t>
  </si>
  <si>
    <t xml:space="preserve">66 1 00 66100 </t>
  </si>
  <si>
    <t xml:space="preserve">Муниципальная программа "Информационное общество на 2015-2017 годы"</t>
  </si>
  <si>
    <t xml:space="preserve">Основное мероприятие "Приобретение оргтехники, комплектующих и расходных частей к оргтехнике"</t>
  </si>
  <si>
    <t xml:space="preserve">Основное мероприятие "Приобретение лицензионного программного обеспечения, оплата продления лицензий и технической поддержки программ"</t>
  </si>
  <si>
    <t xml:space="preserve">Основное мероприятие "Проведение ремонта копировально-множительной оргтехники"</t>
  </si>
  <si>
    <t xml:space="preserve">Основное мероприятие "Расходы на мероприятия по защите информации"</t>
  </si>
  <si>
    <t xml:space="preserve">Основное мероприятие "Оплата услуг стационарной связи, доступа к международным телекоммуникационным сетям информационного обмена"</t>
  </si>
  <si>
    <t xml:space="preserve">Основное мероприятие "Организация подписной кампании на периодические издания для работников администрации Марксовского муниципального района"</t>
  </si>
  <si>
    <t xml:space="preserve">Обеспечение проведения выборов и референдумов</t>
  </si>
  <si>
    <t xml:space="preserve">Исполнение судебных решений,не связанных с погашением кредиторской задолженности</t>
  </si>
  <si>
    <t xml:space="preserve">Взносы в Ассоциацию "Совет муниципальных образований области"</t>
  </si>
  <si>
    <t xml:space="preserve">Муниципальная программа "Управление земельно-имущественными ресурсами Марксовского муниципального района Саратовской области на 2015-2017 годы"</t>
  </si>
  <si>
    <t xml:space="preserve">Муниципальная программа "Градостроительное планирование развития территорий и поселений Марксовского района на 2016-2018 годы"</t>
  </si>
  <si>
    <t xml:space="preserve">Основное мероприятие "Обеспечение сбалансированного учета экологических, экономических, социальных и иных факторов при осуществлении градостроительной деятельности на территориях муниципальных образований Марксовского муниципального района»</t>
  </si>
  <si>
    <t xml:space="preserve">Основное мероприятие "Обеспечение устойчивого развития территорий муниципальных образований Марксовского муниципального района Саратовской области на основе территориального градостроительного зонирования"</t>
  </si>
  <si>
    <t xml:space="preserve">Основное мероприятие "Разработка местных нормативов градостроительного проектирования  муниципальных образований Марксовского муниципального района Саратовской области"</t>
  </si>
  <si>
    <t xml:space="preserve">Муниципальная программа "Противодействие коррупции в Марксовском муниципальном районе на 2015-2017 годы"</t>
  </si>
  <si>
    <t xml:space="preserve">Основное мероприятие "Обеспечение правовых и организационных мероприятий,направленных на противодействие коррупции в Марксовском муниципальном районе"</t>
  </si>
  <si>
    <t xml:space="preserve">60 1 00 53 910</t>
  </si>
  <si>
    <t xml:space="preserve">Капитальный ремонт,ремонт и содержание автомобильных дорог общего пользования местного значения за счет средств областного дорожного фонда</t>
  </si>
  <si>
    <t xml:space="preserve">Другие  вопросы в области национальной экономики</t>
  </si>
  <si>
    <t xml:space="preserve">Молодежная политика и оздоровление детей</t>
  </si>
  <si>
    <t xml:space="preserve">Основное мероприятие "Организация отдыха  и оздоровления детей в загородних оздоровительных лагерях"</t>
  </si>
  <si>
    <t xml:space="preserve">Расходы на   выполнение муниципальных заданий муниципальными бюджетными и автономными учреждениями</t>
  </si>
  <si>
    <t xml:space="preserve">Меры социальной поддержки</t>
  </si>
  <si>
    <t xml:space="preserve">67 1 00 10010 </t>
  </si>
  <si>
    <t xml:space="preserve">602 00 000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602 00 77В00</t>
  </si>
  <si>
    <t xml:space="preserve">Доплаты к пенсии почетным гражданам</t>
  </si>
  <si>
    <t xml:space="preserve">67 1 00 10020 </t>
  </si>
  <si>
    <t xml:space="preserve">Ежемесячные денежные выплаты на оплату коммунальных услуг почётным гражданам Марксовского муниципального района</t>
  </si>
  <si>
    <t xml:space="preserve">67 1 00 10030 </t>
  </si>
  <si>
    <t xml:space="preserve">Ежемесячные денежные выплаты по оплате жилых помещений и коммунальных услуг отдельным категориям граждан, проживающих и (или) работающих в сельской местности  (медицинским работникам, в том числе пенсионерам) </t>
  </si>
  <si>
    <t xml:space="preserve">67 1 00 10040 </t>
  </si>
  <si>
    <t xml:space="preserve">Основное мероприятие " Компенсация затрат медицинским работникам,связанных  с коммерческим наймом жилых помещений, расположенных на территории Марксовского муниципального района,при осуществлении служебной деятельности"</t>
  </si>
  <si>
    <t xml:space="preserve">Подпрограмма "Обеспечение жилыми помещениями молодых семей Марксовского муниципального района"</t>
  </si>
  <si>
    <t xml:space="preserve">Погашение просроченной кредиторской задолженности прошлых лет за исключением обеспечения деятельности органов местного самоуправления</t>
  </si>
  <si>
    <t xml:space="preserve">Основное мероприятие "Подготовка,организация,проведение соревнований по различным видам спорта,участие в соревнованиях различного уровня"</t>
  </si>
  <si>
    <t xml:space="preserve">700</t>
  </si>
  <si>
    <t xml:space="preserve">730</t>
  </si>
  <si>
    <t xml:space="preserve">УПРАВЛЕНИЕ КАПИТАЛЬНОГО СТРОИТЕЛЬСТВА АДМИНИСТРАЦИИ МАРКСОВСКОГО МУНИЦИПАЛЬНОГО РАЙОНА</t>
  </si>
  <si>
    <t xml:space="preserve">063</t>
  </si>
  <si>
    <t xml:space="preserve">СОБРАНИЕ МАРКСОВСКОГО МУНИЦИПАЛЬНОГО РАЙОНА</t>
  </si>
  <si>
    <t xml:space="preserve">064</t>
  </si>
  <si>
    <t xml:space="preserve">Обеспечение деятельности представительного органа муниципального образования</t>
  </si>
  <si>
    <t xml:space="preserve">Обеспечение функций центрального аппарата, осуществляющего полномочия муниципального района</t>
  </si>
  <si>
    <t xml:space="preserve">КОМИТЕТ ФИНАНСОВ АДМИНИСТРАЦИИ МАРКСОВСКОГО МУНИЦИПАЛЬНОГО РАЙОНА</t>
  </si>
  <si>
    <t xml:space="preserve">112</t>
  </si>
  <si>
    <t xml:space="preserve">Осуществление органами местного самоуправления переданных полномочий  поселений</t>
  </si>
  <si>
    <t xml:space="preserve">Обеспечение функций центрального аппарата, осуществляющего полномочия муниципального района </t>
  </si>
  <si>
    <t xml:space="preserve">510</t>
  </si>
  <si>
    <t xml:space="preserve">КОМИТЕТ ОБРАЗОВАНИЯ  АДМИНИСТРАЦИИ МАРКСОВСКОГО МУНИЦИПАЛЬНОГО  РАЙОНА</t>
  </si>
  <si>
    <t xml:space="preserve">113</t>
  </si>
  <si>
    <t xml:space="preserve">Основное мероприятие "Обеспечение предоставления качественного дошкольного  образования детям"</t>
  </si>
  <si>
    <t xml:space="preserve">Субсидии бюджетным учреждениям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Организация питания, горячего питания в учреждениях общего образования"</t>
  </si>
  <si>
    <t xml:space="preserve">Основное мероприятие "Организация летнего отдыха,оздоровления и занятости учащихся"</t>
  </si>
  <si>
    <t xml:space="preserve">Основное мероприятие "Компенсация родительской платы за присмотр и уход за детьми"</t>
  </si>
  <si>
    <t xml:space="preserve">УПРАВЛЕНИЕ КУЛЬТУРЫ, СПОРТА И МОЛОДЕЖНОЙ ПОЛИТИКИ АДМИНИСТРАЦИИ МАРКСОВСКОГО  МУНИЦИПАЛЬНОГО  РАЙОНА</t>
  </si>
  <si>
    <t xml:space="preserve">114</t>
  </si>
  <si>
    <t xml:space="preserve"> Комплектование книжных фондов библиотек   за счет средств местного бюджета</t>
  </si>
  <si>
    <t xml:space="preserve">72 2 04 L1440</t>
  </si>
  <si>
    <t xml:space="preserve">Основное мероприятие "Цирковое искусство "</t>
  </si>
  <si>
    <t xml:space="preserve">Заместитель главы муниципального района,                      </t>
  </si>
  <si>
    <t xml:space="preserve">Информация 
об объемах бюджетных ассигнований на реализацию муниципальных программ Советского муниципального района
за 9 месяцев 2024 года                                     
</t>
  </si>
  <si>
    <t xml:space="preserve">Наименование целевой статьи</t>
  </si>
  <si>
    <t xml:space="preserve">Код целевой статьи</t>
  </si>
  <si>
    <t xml:space="preserve">Бюджетные назначения по состоянию на 01.10.2023 года </t>
  </si>
  <si>
    <t xml:space="preserve">Исполнено на 01.10.2023 года</t>
  </si>
  <si>
    <t xml:space="preserve">% исполнения 2023 год</t>
  </si>
  <si>
    <t xml:space="preserve">Бюджетные назначения по состоянию на 01.10.2024 года </t>
  </si>
  <si>
    <t xml:space="preserve">Исполнено на 01.10.2024 года</t>
  </si>
  <si>
    <t xml:space="preserve">% исполнения 2024 год</t>
  </si>
  <si>
    <t xml:space="preserve">Темп роста, в % (2024г./2023г.)</t>
  </si>
  <si>
    <t xml:space="preserve">6</t>
  </si>
  <si>
    <t xml:space="preserve">7</t>
  </si>
  <si>
    <t xml:space="preserve">8</t>
  </si>
  <si>
    <t xml:space="preserve">Муниципальные программы:</t>
  </si>
  <si>
    <t xml:space="preserve">Муниципальная программа "Развитие физической культуры и спорта, туризма и молодежной политики на территории Советского муниципального района"</t>
  </si>
  <si>
    <t xml:space="preserve">10 0 00 00000</t>
  </si>
  <si>
    <t xml:space="preserve">Подпрограмма "Развитие физической культуры и спорта на территории Советского муниципального района"</t>
  </si>
  <si>
    <t xml:space="preserve">10 1 00 00000</t>
  </si>
  <si>
    <t xml:space="preserve">Подпрограмма "Развитие молодежной политики на территории Советского муниципального района"</t>
  </si>
  <si>
    <t xml:space="preserve">10 3 00 00000</t>
  </si>
  <si>
    <t xml:space="preserve">Муниципальная программа "Информатизация администрации Советского муниципального района"</t>
  </si>
  <si>
    <t xml:space="preserve">11 0 00  00000</t>
  </si>
  <si>
    <t xml:space="preserve">Муниципальная программа "Развитие муниципальной службы в администрации Советского муниципального района и ее органах"</t>
  </si>
  <si>
    <t xml:space="preserve">12 0 00 00000</t>
  </si>
  <si>
    <t xml:space="preserve">Муниципальная программа "Проведение мероприятий на территории Советского муниципального района в связи с памятными событиями, знаменательными и юбилейными датами"</t>
  </si>
  <si>
    <t xml:space="preserve">14 0 00 00000</t>
  </si>
  <si>
    <t xml:space="preserve">Подпрограмма "Материальное стимулирование организаций и отдельных граждан Советского муниципального района"</t>
  </si>
  <si>
    <t xml:space="preserve">14 1 00 00000</t>
  </si>
  <si>
    <t xml:space="preserve">Подпрограмма "Организационные мероприятия на территории Советского муниципального района"</t>
  </si>
  <si>
    <t xml:space="preserve">14 2 00 00000</t>
  </si>
  <si>
    <t xml:space="preserve">Муниципальная программа "Повышение безопасности дорожного движения в Советском муниципальном районе Саратовской области"</t>
  </si>
  <si>
    <t xml:space="preserve">18 0 00 00000</t>
  </si>
  <si>
    <t xml:space="preserve">в 3 раза</t>
  </si>
  <si>
    <t xml:space="preserve">Муниципальная программа "Территориальное планирование Советского муниципального района"</t>
  </si>
  <si>
    <t xml:space="preserve">19 0 00 00000</t>
  </si>
  <si>
    <t xml:space="preserve">Муниципальная программа "Развитие малого и среднего предпринимательства в Советском муниципальном районе"</t>
  </si>
  <si>
    <t xml:space="preserve">20 0 00 00000</t>
  </si>
  <si>
    <t xml:space="preserve">Муниципальная программа «Обеспечение жильем молодых семей в Советском муниципальном районе Саратовской области»</t>
  </si>
  <si>
    <t xml:space="preserve">21 0 00 00000</t>
  </si>
  <si>
    <t xml:space="preserve">Муниципальная программа "Обеспечение деятельности муниципального автономного учреждения дополнительного образования "Спортивная школа" р.п. Степное Советского района Саратовской области"</t>
  </si>
  <si>
    <t xml:space="preserve">22 0 00 00000</t>
  </si>
  <si>
    <t xml:space="preserve">Муниципальная программа «Комплексные меры противодействия немедицинскому потреблению наркотических  средств и их незаконному обороту в Советском муниципальном районе»</t>
  </si>
  <si>
    <t xml:space="preserve">23 0 00 00000</t>
  </si>
  <si>
    <t xml:space="preserve">Муниципальная программа «Энергосбережение и повышение энергетической эффективности в образовательных организациях Советского муниципального района»</t>
  </si>
  <si>
    <t xml:space="preserve">24 0 00 00000</t>
  </si>
  <si>
    <t xml:space="preserve">в 177 раз</t>
  </si>
  <si>
    <t xml:space="preserve">Муниципальная программа "Содействие занятости населения Советского муниципального района"</t>
  </si>
  <si>
    <t xml:space="preserve">25 0 00 00000</t>
  </si>
  <si>
    <t xml:space="preserve">Муниципальная программа "Обеспечение безопасности жизнедеятельности населения Советского муниципального района Саратовской области"</t>
  </si>
  <si>
    <t xml:space="preserve">27 0 00 00000</t>
  </si>
  <si>
    <t xml:space="preserve">Муниципальная программа "Энергосбережение и повышение энергетической эффективности в муниципальных учреждениях культуры Советского муниципального района"</t>
  </si>
  <si>
    <t xml:space="preserve">29 0 00 00000</t>
  </si>
  <si>
    <t xml:space="preserve">Муниципальная программа "Профилактика правонарушений и преступлений на территории Советского муниципального района" </t>
  </si>
  <si>
    <t xml:space="preserve">30 0 00 00000</t>
  </si>
  <si>
    <t xml:space="preserve">Муниципальная программа "Управление муниципальным имуществом и землей Советского муниципального района" </t>
  </si>
  <si>
    <t xml:space="preserve">32 0 00 00000</t>
  </si>
  <si>
    <t xml:space="preserve">Муниципальная программа "Развитие жилищно-коммунальной инфрастуктуры Советского муниципального района Саратовской области"</t>
  </si>
  <si>
    <t xml:space="preserve">44 0 00 00000</t>
  </si>
  <si>
    <t xml:space="preserve">Подпрограмма "Комплексное развитие систем коммунальной инфраструктуры Советского муниципального района"</t>
  </si>
  <si>
    <t xml:space="preserve">44 1 00 00000</t>
  </si>
  <si>
    <t xml:space="preserve">Подпрограмма "Экологическое оздоровление Советского муниципального района"</t>
  </si>
  <si>
    <t xml:space="preserve">44 2 00 00000</t>
  </si>
  <si>
    <t xml:space="preserve">Подпрограмма "Энергосбережение и повышение энергетической эффективности в Советском муниципальном районе"</t>
  </si>
  <si>
    <t xml:space="preserve">44 3 00 00000</t>
  </si>
  <si>
    <t xml:space="preserve">Подпрограмма "Обеспечение земельных участков, предоставляемых гражданам, имеющих трех и более детей, инженерной инфраструктурой Советского муниципального района" </t>
  </si>
  <si>
    <t xml:space="preserve">44 4 00 00000</t>
  </si>
  <si>
    <t xml:space="preserve">Муниципальная программа "Управление муниципальными финансами Советского муниципального района Саратовской области"</t>
  </si>
  <si>
    <t xml:space="preserve">49 0 00 00000</t>
  </si>
  <si>
    <t xml:space="preserve">Муниципальная программа "Профилактика терроризма и экстремизма на территории Советского муниципального района"</t>
  </si>
  <si>
    <t xml:space="preserve">4А 0 00 00000</t>
  </si>
  <si>
    <t xml:space="preserve">Муниципальная программа "Социальная поддержка отдельных категорий граждан Советского муниципального района"</t>
  </si>
  <si>
    <t xml:space="preserve">4Б 0 00 00000</t>
  </si>
  <si>
    <t xml:space="preserve">Муниципальная программа "Сохранение и укрепление общественного здоровья на территории Советского муниципального района"</t>
  </si>
  <si>
    <t xml:space="preserve">4В 0 00 00000</t>
  </si>
  <si>
    <t xml:space="preserve">Муниципальная программа "Переселение граждан из аварийного жилищного фонда Советского муниципального района Саратовской области"</t>
  </si>
  <si>
    <t xml:space="preserve">4Г 0 00 00000</t>
  </si>
  <si>
    <t xml:space="preserve">Муниципальная программа "Комплексное развитие сельских территорий Советского муниципального района Саратовской области"</t>
  </si>
  <si>
    <t xml:space="preserve">4Д 0 00 00000</t>
  </si>
  <si>
    <t xml:space="preserve">Муниципальная программа "Администратино-хозяйственное обеспечение органов местного самоуправления Советского муниципального района"</t>
  </si>
  <si>
    <t xml:space="preserve">52 0 00 00000</t>
  </si>
  <si>
    <t xml:space="preserve">Муниципальная программа "Развитие образования Советского муниципального района"</t>
  </si>
  <si>
    <t xml:space="preserve">65 1 00 00000</t>
  </si>
  <si>
    <t xml:space="preserve">Подпрограмма "Развитие системы общего образования"</t>
  </si>
  <si>
    <t xml:space="preserve">65 2 00 00000</t>
  </si>
  <si>
    <t xml:space="preserve">Подпрограмма "Развитие системы дополнительного образования"</t>
  </si>
  <si>
    <t xml:space="preserve">65 3 00 00000</t>
  </si>
  <si>
    <t xml:space="preserve">Подпрограмма "Обеспечение услуг в сфере образования"</t>
  </si>
  <si>
    <t xml:space="preserve">65 4 00 00000</t>
  </si>
  <si>
    <t xml:space="preserve">Подпрограмма "Организация отдыха, оздоровления и занятости детей и подростков"</t>
  </si>
  <si>
    <t xml:space="preserve">65 5 00 00000</t>
  </si>
  <si>
    <t xml:space="preserve">Подпрограмма "Преодоление дефицита квалифицированных педагогических кадров в системе образования"</t>
  </si>
  <si>
    <t xml:space="preserve">65 6 00 00000</t>
  </si>
  <si>
    <t xml:space="preserve">Подпрограмма "Гражданско-патриотическое воспитание граждан"</t>
  </si>
  <si>
    <t xml:space="preserve">65 7 00 00000</t>
  </si>
  <si>
    <t xml:space="preserve">Муниципальная программа "Развитие и сохранение культуры в Советском муниципальном районе"</t>
  </si>
  <si>
    <t xml:space="preserve">Подпрограмма "Реализация дополнительных общеобразовательных программ"</t>
  </si>
  <si>
    <t xml:space="preserve">Подпрограмма "Библиотечное обслуживание населения"</t>
  </si>
  <si>
    <t xml:space="preserve">66 2 00 00000</t>
  </si>
  <si>
    <t xml:space="preserve">Подпрограмма "Организация культурно-досуговой деятельности"</t>
  </si>
  <si>
    <t xml:space="preserve">66 3 00 00000</t>
  </si>
  <si>
    <t xml:space="preserve">Подпрограмма "Обеспечение по предоставлению услуг прочих учреждений (централизованная бухгалтерия, хозяйственный персонал)""</t>
  </si>
  <si>
    <t xml:space="preserve">66 4 00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15.4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/>
      <c r="D1" s="4" t="s">
        <v>0</v>
      </c>
      <c r="E1" s="4"/>
      <c r="F1" s="4"/>
    </row>
    <row r="2" customFormat="false" ht="12.75" hidden="false" customHeight="true" outlineLevel="0" collapsed="false">
      <c r="A2" s="2"/>
      <c r="B2" s="5"/>
      <c r="D2" s="6" t="s">
        <v>1</v>
      </c>
      <c r="E2" s="6"/>
      <c r="F2" s="6"/>
    </row>
    <row r="3" customFormat="false" ht="12.75" hidden="false" customHeight="true" outlineLevel="0" collapsed="false">
      <c r="A3" s="2"/>
      <c r="B3" s="6" t="s">
        <v>2</v>
      </c>
      <c r="C3" s="6"/>
      <c r="D3" s="6"/>
      <c r="E3" s="6"/>
      <c r="F3" s="6"/>
    </row>
    <row r="4" customFormat="false" ht="13.5" hidden="false" customHeight="true" outlineLevel="0" collapsed="false">
      <c r="A4" s="7"/>
      <c r="B4" s="7"/>
      <c r="D4" s="8" t="s">
        <v>3</v>
      </c>
      <c r="E4" s="8"/>
      <c r="F4" s="8"/>
      <c r="G4" s="9"/>
    </row>
    <row r="5" s="1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1" customFormat="true" ht="4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1" customFormat="true" ht="15.75" hidden="false" customHeight="true" outlineLevel="0" collapsed="false">
      <c r="A7" s="12"/>
      <c r="B7" s="12"/>
      <c r="C7" s="12"/>
      <c r="D7" s="12"/>
      <c r="E7" s="12"/>
    </row>
    <row r="8" s="1" customFormat="true" ht="48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5" t="s">
        <v>11</v>
      </c>
    </row>
    <row r="9" customFormat="false" ht="13.5" hidden="false" customHeight="true" outlineLevel="0" collapsed="false">
      <c r="A9" s="13" t="n">
        <v>1</v>
      </c>
      <c r="B9" s="14" t="s">
        <v>12</v>
      </c>
      <c r="C9" s="14" t="s">
        <v>13</v>
      </c>
      <c r="D9" s="14" t="s">
        <v>14</v>
      </c>
      <c r="E9" s="14" t="s">
        <v>15</v>
      </c>
      <c r="F9" s="16" t="n">
        <v>6</v>
      </c>
    </row>
    <row r="10" s="1" customFormat="true" ht="14.25" hidden="false" customHeight="false" outlineLevel="0" collapsed="false">
      <c r="A10" s="17" t="s">
        <v>16</v>
      </c>
      <c r="B10" s="18" t="s">
        <v>17</v>
      </c>
      <c r="C10" s="18"/>
      <c r="D10" s="18"/>
      <c r="E10" s="18"/>
      <c r="F10" s="19" t="n">
        <f aca="false">SUM(F11+F43+F147+F196+F201+F207+F142)</f>
        <v>66732.4</v>
      </c>
    </row>
    <row r="11" s="1" customFormat="true" ht="52.5" hidden="false" customHeight="true" outlineLevel="0" collapsed="false">
      <c r="A11" s="20" t="s">
        <v>18</v>
      </c>
      <c r="B11" s="14" t="s">
        <v>17</v>
      </c>
      <c r="C11" s="14" t="s">
        <v>19</v>
      </c>
      <c r="D11" s="14"/>
      <c r="E11" s="14"/>
      <c r="F11" s="21" t="n">
        <f aca="false">SUM(F12+F30)</f>
        <v>3619.9</v>
      </c>
    </row>
    <row r="12" customFormat="false" ht="23.25" hidden="false" customHeight="true" outlineLevel="0" collapsed="false">
      <c r="A12" s="20" t="s">
        <v>20</v>
      </c>
      <c r="B12" s="14" t="s">
        <v>17</v>
      </c>
      <c r="C12" s="14" t="s">
        <v>19</v>
      </c>
      <c r="D12" s="14" t="s">
        <v>21</v>
      </c>
      <c r="E12" s="14"/>
      <c r="F12" s="21" t="n">
        <f aca="false">SUM(F13)</f>
        <v>3460</v>
      </c>
    </row>
    <row r="13" customFormat="false" ht="30" hidden="false" customHeight="false" outlineLevel="0" collapsed="false">
      <c r="A13" s="20" t="s">
        <v>22</v>
      </c>
      <c r="B13" s="14" t="s">
        <v>17</v>
      </c>
      <c r="C13" s="14" t="s">
        <v>19</v>
      </c>
      <c r="D13" s="14" t="s">
        <v>23</v>
      </c>
      <c r="E13" s="14"/>
      <c r="F13" s="21" t="n">
        <f aca="false">SUM(F14+F19+F27)</f>
        <v>3460</v>
      </c>
    </row>
    <row r="14" customFormat="false" ht="45" hidden="false" customHeight="false" outlineLevel="0" collapsed="false">
      <c r="A14" s="20" t="s">
        <v>24</v>
      </c>
      <c r="B14" s="14" t="s">
        <v>17</v>
      </c>
      <c r="C14" s="14" t="s">
        <v>19</v>
      </c>
      <c r="D14" s="14" t="s">
        <v>25</v>
      </c>
      <c r="E14" s="14"/>
      <c r="F14" s="21" t="n">
        <f aca="false">SUM(F15+F17)</f>
        <v>712</v>
      </c>
    </row>
    <row r="15" customFormat="false" ht="67.5" hidden="false" customHeight="true" outlineLevel="0" collapsed="false">
      <c r="A15" s="20" t="s">
        <v>26</v>
      </c>
      <c r="B15" s="14" t="s">
        <v>17</v>
      </c>
      <c r="C15" s="14" t="s">
        <v>19</v>
      </c>
      <c r="D15" s="14" t="s">
        <v>25</v>
      </c>
      <c r="E15" s="14" t="s">
        <v>27</v>
      </c>
      <c r="F15" s="21" t="n">
        <f aca="false">SUM(F16)</f>
        <v>711.9</v>
      </c>
    </row>
    <row r="16" customFormat="false" ht="30" hidden="false" customHeight="false" outlineLevel="0" collapsed="false">
      <c r="A16" s="20" t="s">
        <v>28</v>
      </c>
      <c r="B16" s="14" t="s">
        <v>17</v>
      </c>
      <c r="C16" s="14" t="s">
        <v>19</v>
      </c>
      <c r="D16" s="14" t="s">
        <v>25</v>
      </c>
      <c r="E16" s="14" t="s">
        <v>29</v>
      </c>
      <c r="F16" s="22" t="n">
        <f aca="false">ведомственная!G440</f>
        <v>711.9</v>
      </c>
    </row>
    <row r="17" customFormat="false" ht="15" hidden="false" customHeight="false" outlineLevel="0" collapsed="false">
      <c r="A17" s="23" t="s">
        <v>30</v>
      </c>
      <c r="B17" s="14" t="s">
        <v>17</v>
      </c>
      <c r="C17" s="14" t="s">
        <v>19</v>
      </c>
      <c r="D17" s="14" t="s">
        <v>25</v>
      </c>
      <c r="E17" s="14" t="s">
        <v>31</v>
      </c>
      <c r="F17" s="22" t="n">
        <f aca="false">F18</f>
        <v>0.1</v>
      </c>
    </row>
    <row r="18" customFormat="false" ht="15" hidden="false" customHeight="false" outlineLevel="0" collapsed="false">
      <c r="A18" s="23" t="s">
        <v>32</v>
      </c>
      <c r="B18" s="14" t="s">
        <v>17</v>
      </c>
      <c r="C18" s="14" t="s">
        <v>19</v>
      </c>
      <c r="D18" s="14" t="s">
        <v>25</v>
      </c>
      <c r="E18" s="14" t="s">
        <v>33</v>
      </c>
      <c r="F18" s="22" t="n">
        <f aca="false">ведомственная!G442</f>
        <v>0.1</v>
      </c>
    </row>
    <row r="19" customFormat="false" ht="15" hidden="false" customHeight="false" outlineLevel="0" collapsed="false">
      <c r="A19" s="20" t="s">
        <v>34</v>
      </c>
      <c r="B19" s="14" t="s">
        <v>17</v>
      </c>
      <c r="C19" s="14" t="s">
        <v>19</v>
      </c>
      <c r="D19" s="14" t="s">
        <v>35</v>
      </c>
      <c r="E19" s="14"/>
      <c r="F19" s="21" t="n">
        <f aca="false">SUM(F20)</f>
        <v>2744.1</v>
      </c>
    </row>
    <row r="20" customFormat="false" ht="33.75" hidden="false" customHeight="true" outlineLevel="0" collapsed="false">
      <c r="A20" s="24" t="s">
        <v>36</v>
      </c>
      <c r="B20" s="14" t="s">
        <v>17</v>
      </c>
      <c r="C20" s="14" t="s">
        <v>19</v>
      </c>
      <c r="D20" s="14" t="s">
        <v>37</v>
      </c>
      <c r="E20" s="14"/>
      <c r="F20" s="21" t="n">
        <f aca="false">SUM(F21+F23+F25)</f>
        <v>2744.1</v>
      </c>
    </row>
    <row r="21" customFormat="false" ht="72" hidden="false" customHeight="true" outlineLevel="0" collapsed="false">
      <c r="A21" s="20" t="s">
        <v>26</v>
      </c>
      <c r="B21" s="14" t="s">
        <v>17</v>
      </c>
      <c r="C21" s="14" t="s">
        <v>19</v>
      </c>
      <c r="D21" s="14" t="s">
        <v>37</v>
      </c>
      <c r="E21" s="14" t="s">
        <v>27</v>
      </c>
      <c r="F21" s="21" t="n">
        <f aca="false">SUM(F22)</f>
        <v>2325</v>
      </c>
    </row>
    <row r="22" customFormat="false" ht="30" hidden="false" customHeight="false" outlineLevel="0" collapsed="false">
      <c r="A22" s="20" t="s">
        <v>28</v>
      </c>
      <c r="B22" s="14" t="s">
        <v>17</v>
      </c>
      <c r="C22" s="14" t="s">
        <v>19</v>
      </c>
      <c r="D22" s="14" t="s">
        <v>37</v>
      </c>
      <c r="E22" s="14" t="s">
        <v>29</v>
      </c>
      <c r="F22" s="22" t="n">
        <f aca="false">ведомственная!G446</f>
        <v>2325</v>
      </c>
    </row>
    <row r="23" customFormat="false" ht="30" hidden="false" customHeight="false" outlineLevel="0" collapsed="false">
      <c r="A23" s="20" t="s">
        <v>38</v>
      </c>
      <c r="B23" s="14" t="s">
        <v>17</v>
      </c>
      <c r="C23" s="14" t="s">
        <v>19</v>
      </c>
      <c r="D23" s="14" t="s">
        <v>37</v>
      </c>
      <c r="E23" s="14" t="s">
        <v>39</v>
      </c>
      <c r="F23" s="21" t="n">
        <f aca="false">SUM(F24)</f>
        <v>419</v>
      </c>
    </row>
    <row r="24" customFormat="false" ht="30" hidden="false" customHeight="false" outlineLevel="0" collapsed="false">
      <c r="A24" s="20" t="s">
        <v>40</v>
      </c>
      <c r="B24" s="14" t="s">
        <v>17</v>
      </c>
      <c r="C24" s="14" t="s">
        <v>19</v>
      </c>
      <c r="D24" s="14" t="s">
        <v>37</v>
      </c>
      <c r="E24" s="14" t="s">
        <v>41</v>
      </c>
      <c r="F24" s="22" t="n">
        <f aca="false">ведомственная!G448</f>
        <v>419</v>
      </c>
    </row>
    <row r="25" customFormat="false" ht="15" hidden="false" customHeight="false" outlineLevel="0" collapsed="false">
      <c r="A25" s="20" t="s">
        <v>30</v>
      </c>
      <c r="B25" s="14" t="s">
        <v>17</v>
      </c>
      <c r="C25" s="14" t="s">
        <v>19</v>
      </c>
      <c r="D25" s="14" t="s">
        <v>37</v>
      </c>
      <c r="E25" s="14" t="s">
        <v>31</v>
      </c>
      <c r="F25" s="22" t="n">
        <f aca="false">F26</f>
        <v>0.1</v>
      </c>
    </row>
    <row r="26" customFormat="false" ht="15" hidden="false" customHeight="false" outlineLevel="0" collapsed="false">
      <c r="A26" s="20" t="s">
        <v>32</v>
      </c>
      <c r="B26" s="14" t="s">
        <v>17</v>
      </c>
      <c r="C26" s="14" t="s">
        <v>19</v>
      </c>
      <c r="D26" s="14" t="s">
        <v>37</v>
      </c>
      <c r="E26" s="14" t="s">
        <v>33</v>
      </c>
      <c r="F26" s="22" t="n">
        <f aca="false">ведомственная!G450</f>
        <v>0.1</v>
      </c>
    </row>
    <row r="27" s="1" customFormat="true" ht="41.25" hidden="false" customHeight="true" outlineLevel="0" collapsed="false">
      <c r="A27" s="20" t="s">
        <v>42</v>
      </c>
      <c r="B27" s="14" t="s">
        <v>17</v>
      </c>
      <c r="C27" s="14" t="s">
        <v>19</v>
      </c>
      <c r="D27" s="14" t="s">
        <v>43</v>
      </c>
      <c r="E27" s="14"/>
      <c r="F27" s="21" t="n">
        <f aca="false">SUM(F28)</f>
        <v>3.9</v>
      </c>
    </row>
    <row r="28" customFormat="false" ht="15" hidden="false" customHeight="false" outlineLevel="0" collapsed="false">
      <c r="A28" s="20" t="s">
        <v>30</v>
      </c>
      <c r="B28" s="14" t="s">
        <v>17</v>
      </c>
      <c r="C28" s="14" t="s">
        <v>19</v>
      </c>
      <c r="D28" s="14" t="s">
        <v>43</v>
      </c>
      <c r="E28" s="14" t="s">
        <v>31</v>
      </c>
      <c r="F28" s="21" t="n">
        <f aca="false">SUM(F29)</f>
        <v>3.9</v>
      </c>
    </row>
    <row r="29" customFormat="false" ht="15" hidden="false" customHeight="false" outlineLevel="0" collapsed="false">
      <c r="A29" s="20" t="s">
        <v>32</v>
      </c>
      <c r="B29" s="14" t="s">
        <v>17</v>
      </c>
      <c r="C29" s="14" t="s">
        <v>19</v>
      </c>
      <c r="D29" s="14" t="s">
        <v>43</v>
      </c>
      <c r="E29" s="14" t="s">
        <v>33</v>
      </c>
      <c r="F29" s="22" t="n">
        <f aca="false">ведомственная!G453</f>
        <v>3.9</v>
      </c>
    </row>
    <row r="30" customFormat="false" ht="30" hidden="false" customHeight="false" outlineLevel="0" collapsed="false">
      <c r="A30" s="25" t="s">
        <v>44</v>
      </c>
      <c r="B30" s="14" t="s">
        <v>17</v>
      </c>
      <c r="C30" s="14" t="s">
        <v>19</v>
      </c>
      <c r="D30" s="14" t="s">
        <v>45</v>
      </c>
      <c r="E30" s="18"/>
      <c r="F30" s="21" t="n">
        <f aca="false">SUM(F31+F35+F39)</f>
        <v>159.9</v>
      </c>
    </row>
    <row r="31" customFormat="false" ht="30" hidden="false" customHeight="false" outlineLevel="0" collapsed="false">
      <c r="A31" s="26" t="s">
        <v>46</v>
      </c>
      <c r="B31" s="14" t="s">
        <v>17</v>
      </c>
      <c r="C31" s="14" t="s">
        <v>19</v>
      </c>
      <c r="D31" s="14" t="s">
        <v>47</v>
      </c>
      <c r="E31" s="14"/>
      <c r="F31" s="21" t="n">
        <f aca="false">SUM(F32)</f>
        <v>60.6</v>
      </c>
    </row>
    <row r="32" customFormat="false" ht="15" hidden="false" customHeight="false" outlineLevel="0" collapsed="false">
      <c r="A32" s="20" t="s">
        <v>48</v>
      </c>
      <c r="B32" s="14" t="s">
        <v>17</v>
      </c>
      <c r="C32" s="14" t="s">
        <v>19</v>
      </c>
      <c r="D32" s="14" t="s">
        <v>49</v>
      </c>
      <c r="E32" s="14"/>
      <c r="F32" s="21" t="n">
        <f aca="false">SUM(F33)</f>
        <v>60.6</v>
      </c>
    </row>
    <row r="33" customFormat="false" ht="30" hidden="false" customHeight="false" outlineLevel="0" collapsed="false">
      <c r="A33" s="20" t="s">
        <v>50</v>
      </c>
      <c r="B33" s="14" t="s">
        <v>17</v>
      </c>
      <c r="C33" s="14" t="s">
        <v>19</v>
      </c>
      <c r="D33" s="14" t="s">
        <v>49</v>
      </c>
      <c r="E33" s="14" t="s">
        <v>39</v>
      </c>
      <c r="F33" s="21" t="n">
        <f aca="false">SUM(F34)</f>
        <v>60.6</v>
      </c>
    </row>
    <row r="34" customFormat="false" ht="30" hidden="false" customHeight="false" outlineLevel="0" collapsed="false">
      <c r="A34" s="20" t="s">
        <v>51</v>
      </c>
      <c r="B34" s="14" t="s">
        <v>17</v>
      </c>
      <c r="C34" s="14" t="s">
        <v>19</v>
      </c>
      <c r="D34" s="14" t="s">
        <v>49</v>
      </c>
      <c r="E34" s="14" t="s">
        <v>41</v>
      </c>
      <c r="F34" s="22" t="n">
        <f aca="false">ведомственная!G458</f>
        <v>60.6</v>
      </c>
    </row>
    <row r="35" customFormat="false" ht="30" hidden="false" customHeight="false" outlineLevel="0" collapsed="false">
      <c r="A35" s="26" t="s">
        <v>52</v>
      </c>
      <c r="B35" s="14" t="s">
        <v>17</v>
      </c>
      <c r="C35" s="14" t="s">
        <v>19</v>
      </c>
      <c r="D35" s="14" t="s">
        <v>53</v>
      </c>
      <c r="E35" s="14"/>
      <c r="F35" s="21" t="n">
        <f aca="false">SUM(F36)</f>
        <v>10</v>
      </c>
    </row>
    <row r="36" customFormat="false" ht="15" hidden="false" customHeight="false" outlineLevel="0" collapsed="false">
      <c r="A36" s="20" t="s">
        <v>48</v>
      </c>
      <c r="B36" s="14" t="s">
        <v>17</v>
      </c>
      <c r="C36" s="14" t="s">
        <v>19</v>
      </c>
      <c r="D36" s="14" t="s">
        <v>54</v>
      </c>
      <c r="E36" s="14"/>
      <c r="F36" s="21" t="n">
        <f aca="false">SUM(F37)</f>
        <v>10</v>
      </c>
    </row>
    <row r="37" customFormat="false" ht="30" hidden="false" customHeight="false" outlineLevel="0" collapsed="false">
      <c r="A37" s="20" t="s">
        <v>50</v>
      </c>
      <c r="B37" s="14" t="s">
        <v>17</v>
      </c>
      <c r="C37" s="14" t="s">
        <v>19</v>
      </c>
      <c r="D37" s="14" t="s">
        <v>54</v>
      </c>
      <c r="E37" s="14" t="s">
        <v>39</v>
      </c>
      <c r="F37" s="21" t="n">
        <f aca="false">SUM(F38)</f>
        <v>10</v>
      </c>
    </row>
    <row r="38" customFormat="false" ht="30" hidden="false" customHeight="false" outlineLevel="0" collapsed="false">
      <c r="A38" s="20" t="s">
        <v>51</v>
      </c>
      <c r="B38" s="14" t="s">
        <v>17</v>
      </c>
      <c r="C38" s="14" t="s">
        <v>19</v>
      </c>
      <c r="D38" s="14" t="s">
        <v>54</v>
      </c>
      <c r="E38" s="14" t="s">
        <v>41</v>
      </c>
      <c r="F38" s="22" t="n">
        <f aca="false">ведомственная!G462</f>
        <v>10</v>
      </c>
    </row>
    <row r="39" customFormat="false" ht="48.75" hidden="false" customHeight="true" outlineLevel="0" collapsed="false">
      <c r="A39" s="26" t="s">
        <v>55</v>
      </c>
      <c r="B39" s="14" t="s">
        <v>17</v>
      </c>
      <c r="C39" s="14" t="s">
        <v>19</v>
      </c>
      <c r="D39" s="14" t="s">
        <v>56</v>
      </c>
      <c r="E39" s="14"/>
      <c r="F39" s="21" t="n">
        <f aca="false">SUM(F40)</f>
        <v>89.3</v>
      </c>
    </row>
    <row r="40" customFormat="false" ht="15" hidden="false" customHeight="false" outlineLevel="0" collapsed="false">
      <c r="A40" s="20" t="s">
        <v>48</v>
      </c>
      <c r="B40" s="14" t="s">
        <v>17</v>
      </c>
      <c r="C40" s="14" t="s">
        <v>19</v>
      </c>
      <c r="D40" s="14" t="s">
        <v>57</v>
      </c>
      <c r="E40" s="14"/>
      <c r="F40" s="21" t="n">
        <f aca="false">SUM(F41)</f>
        <v>89.3</v>
      </c>
    </row>
    <row r="41" customFormat="false" ht="30" hidden="false" customHeight="false" outlineLevel="0" collapsed="false">
      <c r="A41" s="20" t="s">
        <v>50</v>
      </c>
      <c r="B41" s="14" t="s">
        <v>17</v>
      </c>
      <c r="C41" s="14" t="s">
        <v>19</v>
      </c>
      <c r="D41" s="14" t="s">
        <v>57</v>
      </c>
      <c r="E41" s="14" t="s">
        <v>39</v>
      </c>
      <c r="F41" s="21" t="n">
        <f aca="false">SUM(F42)</f>
        <v>89.3</v>
      </c>
    </row>
    <row r="42" customFormat="false" ht="30" hidden="false" customHeight="false" outlineLevel="0" collapsed="false">
      <c r="A42" s="20" t="s">
        <v>51</v>
      </c>
      <c r="B42" s="14" t="s">
        <v>17</v>
      </c>
      <c r="C42" s="14" t="s">
        <v>19</v>
      </c>
      <c r="D42" s="14" t="s">
        <v>57</v>
      </c>
      <c r="E42" s="14" t="s">
        <v>41</v>
      </c>
      <c r="F42" s="22" t="n">
        <f aca="false">ведомственная!G466</f>
        <v>89.3</v>
      </c>
    </row>
    <row r="43" customFormat="false" ht="60" hidden="false" customHeight="false" outlineLevel="0" collapsed="false">
      <c r="A43" s="20" t="s">
        <v>58</v>
      </c>
      <c r="B43" s="14" t="s">
        <v>17</v>
      </c>
      <c r="C43" s="14" t="s">
        <v>59</v>
      </c>
      <c r="D43" s="14"/>
      <c r="E43" s="14"/>
      <c r="F43" s="21" t="n">
        <f aca="false">SUM(F44+F86+F105+F110+F117)</f>
        <v>32755.2</v>
      </c>
    </row>
    <row r="44" customFormat="false" ht="15" hidden="false" customHeight="false" outlineLevel="0" collapsed="false">
      <c r="A44" s="27" t="s">
        <v>60</v>
      </c>
      <c r="B44" s="14" t="s">
        <v>17</v>
      </c>
      <c r="C44" s="14" t="s">
        <v>59</v>
      </c>
      <c r="D44" s="14" t="s">
        <v>61</v>
      </c>
      <c r="E44" s="14"/>
      <c r="F44" s="21" t="n">
        <f aca="false">SUM(F45+F80)</f>
        <v>4889.3</v>
      </c>
    </row>
    <row r="45" customFormat="false" ht="45" hidden="false" customHeight="false" outlineLevel="0" collapsed="false">
      <c r="A45" s="20" t="s">
        <v>62</v>
      </c>
      <c r="B45" s="14" t="s">
        <v>17</v>
      </c>
      <c r="C45" s="14" t="s">
        <v>59</v>
      </c>
      <c r="D45" s="14" t="s">
        <v>63</v>
      </c>
      <c r="E45" s="14"/>
      <c r="F45" s="21" t="n">
        <f aca="false">SUM(F46+F49+F54+F59+F64+F69+F72+F77)</f>
        <v>3555.5</v>
      </c>
    </row>
    <row r="46" customFormat="false" ht="39" hidden="false" customHeight="true" outlineLevel="0" collapsed="false">
      <c r="A46" s="20" t="s">
        <v>64</v>
      </c>
      <c r="B46" s="14" t="s">
        <v>17</v>
      </c>
      <c r="C46" s="14" t="s">
        <v>59</v>
      </c>
      <c r="D46" s="14" t="s">
        <v>65</v>
      </c>
      <c r="E46" s="14"/>
      <c r="F46" s="21" t="n">
        <f aca="false">SUM(F47)</f>
        <v>204.2</v>
      </c>
    </row>
    <row r="47" customFormat="false" ht="68.25" hidden="false" customHeight="true" outlineLevel="0" collapsed="false">
      <c r="A47" s="20" t="s">
        <v>26</v>
      </c>
      <c r="B47" s="14" t="s">
        <v>17</v>
      </c>
      <c r="C47" s="14" t="s">
        <v>59</v>
      </c>
      <c r="D47" s="14" t="s">
        <v>65</v>
      </c>
      <c r="E47" s="14" t="s">
        <v>27</v>
      </c>
      <c r="F47" s="21" t="n">
        <f aca="false">SUM(F48)</f>
        <v>204.2</v>
      </c>
    </row>
    <row r="48" customFormat="false" ht="30" hidden="false" customHeight="false" outlineLevel="0" collapsed="false">
      <c r="A48" s="20" t="s">
        <v>28</v>
      </c>
      <c r="B48" s="14" t="s">
        <v>17</v>
      </c>
      <c r="C48" s="14" t="s">
        <v>59</v>
      </c>
      <c r="D48" s="14" t="s">
        <v>65</v>
      </c>
      <c r="E48" s="14" t="s">
        <v>29</v>
      </c>
      <c r="F48" s="22" t="n">
        <f aca="false">ведомственная!G18</f>
        <v>204.2</v>
      </c>
    </row>
    <row r="49" customFormat="false" ht="50.25" hidden="false" customHeight="true" outlineLevel="0" collapsed="false">
      <c r="A49" s="20" t="s">
        <v>66</v>
      </c>
      <c r="B49" s="14" t="s">
        <v>17</v>
      </c>
      <c r="C49" s="14" t="s">
        <v>59</v>
      </c>
      <c r="D49" s="14" t="s">
        <v>67</v>
      </c>
      <c r="E49" s="14"/>
      <c r="F49" s="21" t="n">
        <f aca="false">SUM(F50+F52)</f>
        <v>216.3</v>
      </c>
    </row>
    <row r="50" customFormat="false" ht="67.5" hidden="false" customHeight="true" outlineLevel="0" collapsed="false">
      <c r="A50" s="20" t="s">
        <v>26</v>
      </c>
      <c r="B50" s="14" t="s">
        <v>17</v>
      </c>
      <c r="C50" s="14" t="s">
        <v>59</v>
      </c>
      <c r="D50" s="14" t="s">
        <v>67</v>
      </c>
      <c r="E50" s="14" t="s">
        <v>27</v>
      </c>
      <c r="F50" s="21" t="n">
        <f aca="false">SUM(F51)</f>
        <v>198.2</v>
      </c>
    </row>
    <row r="51" customFormat="false" ht="30" hidden="false" customHeight="false" outlineLevel="0" collapsed="false">
      <c r="A51" s="20" t="s">
        <v>28</v>
      </c>
      <c r="B51" s="14" t="s">
        <v>17</v>
      </c>
      <c r="C51" s="14" t="s">
        <v>59</v>
      </c>
      <c r="D51" s="14" t="s">
        <v>67</v>
      </c>
      <c r="E51" s="14" t="s">
        <v>29</v>
      </c>
      <c r="F51" s="22" t="n">
        <f aca="false">ведомственная!G21</f>
        <v>198.2</v>
      </c>
    </row>
    <row r="52" customFormat="false" ht="30" hidden="false" customHeight="false" outlineLevel="0" collapsed="false">
      <c r="A52" s="20" t="s">
        <v>50</v>
      </c>
      <c r="B52" s="14" t="s">
        <v>17</v>
      </c>
      <c r="C52" s="14" t="s">
        <v>59</v>
      </c>
      <c r="D52" s="14" t="s">
        <v>67</v>
      </c>
      <c r="E52" s="14" t="s">
        <v>39</v>
      </c>
      <c r="F52" s="21" t="n">
        <f aca="false">SUM(F53)</f>
        <v>18.1</v>
      </c>
    </row>
    <row r="53" customFormat="false" ht="30" hidden="false" customHeight="false" outlineLevel="0" collapsed="false">
      <c r="A53" s="20" t="s">
        <v>51</v>
      </c>
      <c r="B53" s="14" t="s">
        <v>17</v>
      </c>
      <c r="C53" s="14" t="s">
        <v>59</v>
      </c>
      <c r="D53" s="14" t="s">
        <v>67</v>
      </c>
      <c r="E53" s="14" t="s">
        <v>41</v>
      </c>
      <c r="F53" s="22" t="n">
        <f aca="false">ведомственная!G23</f>
        <v>18.1</v>
      </c>
    </row>
    <row r="54" customFormat="false" ht="75" hidden="false" customHeight="false" outlineLevel="0" collapsed="false">
      <c r="A54" s="20" t="s">
        <v>68</v>
      </c>
      <c r="B54" s="14" t="s">
        <v>17</v>
      </c>
      <c r="C54" s="14" t="s">
        <v>59</v>
      </c>
      <c r="D54" s="14" t="s">
        <v>69</v>
      </c>
      <c r="E54" s="14"/>
      <c r="F54" s="21" t="n">
        <f aca="false">SUM(F55+F57)</f>
        <v>204.4</v>
      </c>
    </row>
    <row r="55" customFormat="false" ht="75" hidden="false" customHeight="false" outlineLevel="0" collapsed="false">
      <c r="A55" s="20" t="s">
        <v>26</v>
      </c>
      <c r="B55" s="14" t="s">
        <v>17</v>
      </c>
      <c r="C55" s="14" t="s">
        <v>59</v>
      </c>
      <c r="D55" s="14" t="s">
        <v>69</v>
      </c>
      <c r="E55" s="14" t="s">
        <v>27</v>
      </c>
      <c r="F55" s="21" t="n">
        <f aca="false">SUM(F56)</f>
        <v>182.2</v>
      </c>
    </row>
    <row r="56" customFormat="false" ht="30" hidden="false" customHeight="false" outlineLevel="0" collapsed="false">
      <c r="A56" s="20" t="s">
        <v>28</v>
      </c>
      <c r="B56" s="14" t="s">
        <v>17</v>
      </c>
      <c r="C56" s="14" t="s">
        <v>59</v>
      </c>
      <c r="D56" s="14" t="s">
        <v>69</v>
      </c>
      <c r="E56" s="14" t="s">
        <v>29</v>
      </c>
      <c r="F56" s="22" t="n">
        <f aca="false">ведомственная!G26</f>
        <v>182.2</v>
      </c>
    </row>
    <row r="57" customFormat="false" ht="30" hidden="false" customHeight="false" outlineLevel="0" collapsed="false">
      <c r="A57" s="20" t="s">
        <v>50</v>
      </c>
      <c r="B57" s="14" t="s">
        <v>17</v>
      </c>
      <c r="C57" s="14" t="s">
        <v>59</v>
      </c>
      <c r="D57" s="14" t="s">
        <v>69</v>
      </c>
      <c r="E57" s="14" t="s">
        <v>39</v>
      </c>
      <c r="F57" s="21" t="n">
        <f aca="false">SUM(F58)</f>
        <v>22.2</v>
      </c>
    </row>
    <row r="58" customFormat="false" ht="30" hidden="false" customHeight="false" outlineLevel="0" collapsed="false">
      <c r="A58" s="20" t="s">
        <v>51</v>
      </c>
      <c r="B58" s="14" t="s">
        <v>17</v>
      </c>
      <c r="C58" s="14" t="s">
        <v>59</v>
      </c>
      <c r="D58" s="14" t="s">
        <v>69</v>
      </c>
      <c r="E58" s="14" t="s">
        <v>41</v>
      </c>
      <c r="F58" s="22" t="n">
        <f aca="false">ведомственная!G28</f>
        <v>22.2</v>
      </c>
    </row>
    <row r="59" customFormat="false" ht="45" hidden="false" customHeight="false" outlineLevel="0" collapsed="false">
      <c r="A59" s="20" t="s">
        <v>70</v>
      </c>
      <c r="B59" s="14" t="s">
        <v>17</v>
      </c>
      <c r="C59" s="14" t="s">
        <v>59</v>
      </c>
      <c r="D59" s="14" t="s">
        <v>71</v>
      </c>
      <c r="E59" s="14"/>
      <c r="F59" s="21" t="n">
        <f aca="false">SUM(F60+F62)</f>
        <v>581.3</v>
      </c>
    </row>
    <row r="60" customFormat="false" ht="75" hidden="false" customHeight="false" outlineLevel="0" collapsed="false">
      <c r="A60" s="20" t="s">
        <v>72</v>
      </c>
      <c r="B60" s="14" t="s">
        <v>17</v>
      </c>
      <c r="C60" s="14" t="s">
        <v>59</v>
      </c>
      <c r="D60" s="14" t="s">
        <v>71</v>
      </c>
      <c r="E60" s="14" t="s">
        <v>27</v>
      </c>
      <c r="F60" s="21" t="n">
        <f aca="false">SUM(F61)</f>
        <v>543.9</v>
      </c>
    </row>
    <row r="61" customFormat="false" ht="30" hidden="false" customHeight="false" outlineLevel="0" collapsed="false">
      <c r="A61" s="20" t="s">
        <v>73</v>
      </c>
      <c r="B61" s="14" t="s">
        <v>17</v>
      </c>
      <c r="C61" s="14" t="s">
        <v>59</v>
      </c>
      <c r="D61" s="14" t="s">
        <v>71</v>
      </c>
      <c r="E61" s="14" t="s">
        <v>29</v>
      </c>
      <c r="F61" s="22" t="n">
        <f aca="false">ведомственная!G31</f>
        <v>543.9</v>
      </c>
    </row>
    <row r="62" customFormat="false" ht="30" hidden="false" customHeight="false" outlineLevel="0" collapsed="false">
      <c r="A62" s="20" t="s">
        <v>50</v>
      </c>
      <c r="B62" s="14" t="s">
        <v>17</v>
      </c>
      <c r="C62" s="14" t="s">
        <v>59</v>
      </c>
      <c r="D62" s="14" t="s">
        <v>71</v>
      </c>
      <c r="E62" s="14" t="s">
        <v>39</v>
      </c>
      <c r="F62" s="21" t="n">
        <f aca="false">SUM(F63)</f>
        <v>37.4</v>
      </c>
    </row>
    <row r="63" customFormat="false" ht="30" hidden="false" customHeight="false" outlineLevel="0" collapsed="false">
      <c r="A63" s="20" t="s">
        <v>51</v>
      </c>
      <c r="B63" s="14" t="s">
        <v>17</v>
      </c>
      <c r="C63" s="14" t="s">
        <v>59</v>
      </c>
      <c r="D63" s="14" t="s">
        <v>71</v>
      </c>
      <c r="E63" s="14" t="s">
        <v>41</v>
      </c>
      <c r="F63" s="22" t="n">
        <f aca="false">ведомственная!G33</f>
        <v>37.4</v>
      </c>
    </row>
    <row r="64" customFormat="false" ht="45" hidden="false" customHeight="false" outlineLevel="0" collapsed="false">
      <c r="A64" s="20" t="s">
        <v>74</v>
      </c>
      <c r="B64" s="14" t="s">
        <v>17</v>
      </c>
      <c r="C64" s="14" t="s">
        <v>59</v>
      </c>
      <c r="D64" s="14" t="s">
        <v>75</v>
      </c>
      <c r="E64" s="14"/>
      <c r="F64" s="21" t="n">
        <f aca="false">SUM(F65+F67)</f>
        <v>1126.8</v>
      </c>
    </row>
    <row r="65" customFormat="false" ht="75" hidden="false" customHeight="false" outlineLevel="0" collapsed="false">
      <c r="A65" s="20" t="s">
        <v>26</v>
      </c>
      <c r="B65" s="14" t="s">
        <v>17</v>
      </c>
      <c r="C65" s="14" t="s">
        <v>59</v>
      </c>
      <c r="D65" s="14" t="s">
        <v>75</v>
      </c>
      <c r="E65" s="14" t="s">
        <v>27</v>
      </c>
      <c r="F65" s="21" t="n">
        <f aca="false">SUM(F66)</f>
        <v>990.8</v>
      </c>
    </row>
    <row r="66" customFormat="false" ht="30" hidden="false" customHeight="false" outlineLevel="0" collapsed="false">
      <c r="A66" s="20" t="s">
        <v>28</v>
      </c>
      <c r="B66" s="14" t="s">
        <v>17</v>
      </c>
      <c r="C66" s="14" t="s">
        <v>59</v>
      </c>
      <c r="D66" s="14" t="s">
        <v>75</v>
      </c>
      <c r="E66" s="14" t="s">
        <v>29</v>
      </c>
      <c r="F66" s="22" t="n">
        <f aca="false">ведомственная!G36</f>
        <v>990.8</v>
      </c>
    </row>
    <row r="67" customFormat="false" ht="30" hidden="false" customHeight="false" outlineLevel="0" collapsed="false">
      <c r="A67" s="20" t="s">
        <v>50</v>
      </c>
      <c r="B67" s="14" t="s">
        <v>17</v>
      </c>
      <c r="C67" s="14" t="s">
        <v>59</v>
      </c>
      <c r="D67" s="14" t="s">
        <v>75</v>
      </c>
      <c r="E67" s="14" t="s">
        <v>39</v>
      </c>
      <c r="F67" s="21" t="n">
        <f aca="false">SUM(F68)</f>
        <v>136</v>
      </c>
    </row>
    <row r="68" customFormat="false" ht="30" hidden="false" customHeight="false" outlineLevel="0" collapsed="false">
      <c r="A68" s="20" t="s">
        <v>51</v>
      </c>
      <c r="B68" s="14" t="s">
        <v>17</v>
      </c>
      <c r="C68" s="14" t="s">
        <v>59</v>
      </c>
      <c r="D68" s="14" t="s">
        <v>75</v>
      </c>
      <c r="E68" s="14" t="s">
        <v>41</v>
      </c>
      <c r="F68" s="22" t="n">
        <f aca="false">ведомственная!G38</f>
        <v>136</v>
      </c>
    </row>
    <row r="69" customFormat="false" ht="60" hidden="false" customHeight="false" outlineLevel="0" collapsed="false">
      <c r="A69" s="20" t="s">
        <v>76</v>
      </c>
      <c r="B69" s="14" t="s">
        <v>17</v>
      </c>
      <c r="C69" s="14" t="s">
        <v>59</v>
      </c>
      <c r="D69" s="14" t="s">
        <v>77</v>
      </c>
      <c r="E69" s="14"/>
      <c r="F69" s="22" t="n">
        <f aca="false">ведомственная!G39</f>
        <v>1.7</v>
      </c>
    </row>
    <row r="70" customFormat="false" ht="73.5" hidden="false" customHeight="true" outlineLevel="0" collapsed="false">
      <c r="A70" s="20" t="s">
        <v>26</v>
      </c>
      <c r="B70" s="14" t="s">
        <v>17</v>
      </c>
      <c r="C70" s="14" t="s">
        <v>59</v>
      </c>
      <c r="D70" s="14" t="s">
        <v>77</v>
      </c>
      <c r="E70" s="14" t="s">
        <v>27</v>
      </c>
      <c r="F70" s="22" t="n">
        <f aca="false">ведомственная!G40</f>
        <v>1.7</v>
      </c>
    </row>
    <row r="71" customFormat="false" ht="30" hidden="false" customHeight="false" outlineLevel="0" collapsed="false">
      <c r="A71" s="20" t="s">
        <v>28</v>
      </c>
      <c r="B71" s="14" t="s">
        <v>17</v>
      </c>
      <c r="C71" s="14" t="s">
        <v>59</v>
      </c>
      <c r="D71" s="14" t="s">
        <v>77</v>
      </c>
      <c r="E71" s="14" t="s">
        <v>29</v>
      </c>
      <c r="F71" s="22" t="n">
        <f aca="false">ведомственная!G41</f>
        <v>1.7</v>
      </c>
    </row>
    <row r="72" customFormat="false" ht="105" hidden="false" customHeight="false" outlineLevel="0" collapsed="false">
      <c r="A72" s="20" t="s">
        <v>78</v>
      </c>
      <c r="B72" s="14" t="s">
        <v>17</v>
      </c>
      <c r="C72" s="14" t="s">
        <v>59</v>
      </c>
      <c r="D72" s="14" t="s">
        <v>79</v>
      </c>
      <c r="E72" s="14"/>
      <c r="F72" s="21" t="n">
        <f aca="false">SUM(F73+F75)</f>
        <v>1165.2</v>
      </c>
    </row>
    <row r="73" customFormat="false" ht="75" hidden="false" customHeight="true" outlineLevel="0" collapsed="false">
      <c r="A73" s="20" t="s">
        <v>26</v>
      </c>
      <c r="B73" s="14" t="s">
        <v>17</v>
      </c>
      <c r="C73" s="14" t="s">
        <v>59</v>
      </c>
      <c r="D73" s="14" t="s">
        <v>79</v>
      </c>
      <c r="E73" s="14" t="s">
        <v>27</v>
      </c>
      <c r="F73" s="21" t="n">
        <f aca="false">SUM(F74)</f>
        <v>1044.1</v>
      </c>
    </row>
    <row r="74" customFormat="false" ht="30" hidden="false" customHeight="false" outlineLevel="0" collapsed="false">
      <c r="A74" s="20" t="s">
        <v>28</v>
      </c>
      <c r="B74" s="14" t="s">
        <v>17</v>
      </c>
      <c r="C74" s="14" t="s">
        <v>59</v>
      </c>
      <c r="D74" s="14" t="s">
        <v>79</v>
      </c>
      <c r="E74" s="14" t="s">
        <v>29</v>
      </c>
      <c r="F74" s="22" t="n">
        <f aca="false">ведомственная!G44</f>
        <v>1044.1</v>
      </c>
    </row>
    <row r="75" customFormat="false" ht="30" hidden="false" customHeight="false" outlineLevel="0" collapsed="false">
      <c r="A75" s="20" t="s">
        <v>50</v>
      </c>
      <c r="B75" s="14" t="s">
        <v>17</v>
      </c>
      <c r="C75" s="14" t="s">
        <v>59</v>
      </c>
      <c r="D75" s="14" t="s">
        <v>79</v>
      </c>
      <c r="E75" s="14" t="s">
        <v>39</v>
      </c>
      <c r="F75" s="21" t="n">
        <f aca="false">SUM(F76)</f>
        <v>121.1</v>
      </c>
    </row>
    <row r="76" customFormat="false" ht="30" hidden="false" customHeight="false" outlineLevel="0" collapsed="false">
      <c r="A76" s="20" t="s">
        <v>51</v>
      </c>
      <c r="B76" s="14" t="s">
        <v>17</v>
      </c>
      <c r="C76" s="14" t="s">
        <v>59</v>
      </c>
      <c r="D76" s="14" t="s">
        <v>79</v>
      </c>
      <c r="E76" s="14" t="s">
        <v>41</v>
      </c>
      <c r="F76" s="22" t="n">
        <f aca="false">ведомственная!G46</f>
        <v>121.1</v>
      </c>
    </row>
    <row r="77" customFormat="false" ht="100.5" hidden="false" customHeight="true" outlineLevel="0" collapsed="false">
      <c r="A77" s="20" t="s">
        <v>80</v>
      </c>
      <c r="B77" s="14" t="s">
        <v>17</v>
      </c>
      <c r="C77" s="14" t="s">
        <v>59</v>
      </c>
      <c r="D77" s="14" t="s">
        <v>81</v>
      </c>
      <c r="E77" s="14"/>
      <c r="F77" s="21" t="n">
        <f aca="false">SUM(F78)</f>
        <v>55.6</v>
      </c>
    </row>
    <row r="78" customFormat="false" ht="30" hidden="false" customHeight="false" outlineLevel="0" collapsed="false">
      <c r="A78" s="20" t="s">
        <v>82</v>
      </c>
      <c r="B78" s="14" t="s">
        <v>17</v>
      </c>
      <c r="C78" s="14" t="s">
        <v>59</v>
      </c>
      <c r="D78" s="14" t="s">
        <v>81</v>
      </c>
      <c r="E78" s="14" t="s">
        <v>83</v>
      </c>
      <c r="F78" s="21" t="n">
        <f aca="false">SUM(F79)</f>
        <v>55.6</v>
      </c>
    </row>
    <row r="79" customFormat="false" ht="45" hidden="false" customHeight="false" outlineLevel="0" collapsed="false">
      <c r="A79" s="20" t="s">
        <v>84</v>
      </c>
      <c r="B79" s="14" t="s">
        <v>17</v>
      </c>
      <c r="C79" s="14" t="s">
        <v>59</v>
      </c>
      <c r="D79" s="14" t="s">
        <v>81</v>
      </c>
      <c r="E79" s="14" t="s">
        <v>85</v>
      </c>
      <c r="F79" s="22" t="n">
        <f aca="false">ведомственная!G49</f>
        <v>55.6</v>
      </c>
    </row>
    <row r="80" customFormat="false" ht="30" hidden="false" customHeight="false" outlineLevel="0" collapsed="false">
      <c r="A80" s="20" t="s">
        <v>86</v>
      </c>
      <c r="B80" s="14" t="s">
        <v>17</v>
      </c>
      <c r="C80" s="14" t="s">
        <v>59</v>
      </c>
      <c r="D80" s="14" t="s">
        <v>87</v>
      </c>
      <c r="E80" s="14"/>
      <c r="F80" s="21" t="n">
        <f aca="false">SUM(F81)</f>
        <v>1333.8</v>
      </c>
    </row>
    <row r="81" customFormat="false" ht="30" hidden="false" customHeight="false" outlineLevel="0" collapsed="false">
      <c r="A81" s="20" t="s">
        <v>88</v>
      </c>
      <c r="B81" s="14" t="s">
        <v>17</v>
      </c>
      <c r="C81" s="14" t="s">
        <v>59</v>
      </c>
      <c r="D81" s="14" t="s">
        <v>89</v>
      </c>
      <c r="E81" s="14"/>
      <c r="F81" s="21" t="n">
        <f aca="false">SUM(F82+F84)</f>
        <v>1333.8</v>
      </c>
    </row>
    <row r="82" customFormat="false" ht="71.25" hidden="false" customHeight="true" outlineLevel="0" collapsed="false">
      <c r="A82" s="20" t="s">
        <v>26</v>
      </c>
      <c r="B82" s="14" t="s">
        <v>17</v>
      </c>
      <c r="C82" s="14" t="s">
        <v>59</v>
      </c>
      <c r="D82" s="14" t="s">
        <v>89</v>
      </c>
      <c r="E82" s="14" t="s">
        <v>27</v>
      </c>
      <c r="F82" s="21" t="n">
        <f aca="false">SUM(F83)</f>
        <v>1126.8</v>
      </c>
    </row>
    <row r="83" customFormat="false" ht="30" hidden="false" customHeight="false" outlineLevel="0" collapsed="false">
      <c r="A83" s="20" t="s">
        <v>28</v>
      </c>
      <c r="B83" s="14" t="s">
        <v>17</v>
      </c>
      <c r="C83" s="14" t="s">
        <v>59</v>
      </c>
      <c r="D83" s="14" t="s">
        <v>89</v>
      </c>
      <c r="E83" s="14" t="s">
        <v>29</v>
      </c>
      <c r="F83" s="22" t="n">
        <f aca="false">ведомственная!G53</f>
        <v>1126.8</v>
      </c>
    </row>
    <row r="84" customFormat="false" ht="30" hidden="false" customHeight="false" outlineLevel="0" collapsed="false">
      <c r="A84" s="24" t="s">
        <v>38</v>
      </c>
      <c r="B84" s="14" t="s">
        <v>17</v>
      </c>
      <c r="C84" s="14" t="s">
        <v>59</v>
      </c>
      <c r="D84" s="14" t="s">
        <v>89</v>
      </c>
      <c r="E84" s="28" t="s">
        <v>39</v>
      </c>
      <c r="F84" s="21" t="n">
        <f aca="false">SUM(F85)</f>
        <v>207</v>
      </c>
    </row>
    <row r="85" customFormat="false" ht="30" hidden="false" customHeight="false" outlineLevel="0" collapsed="false">
      <c r="A85" s="20" t="s">
        <v>40</v>
      </c>
      <c r="B85" s="14" t="s">
        <v>17</v>
      </c>
      <c r="C85" s="14" t="s">
        <v>59</v>
      </c>
      <c r="D85" s="14" t="s">
        <v>89</v>
      </c>
      <c r="E85" s="28" t="s">
        <v>41</v>
      </c>
      <c r="F85" s="22" t="n">
        <f aca="false">ведомственная!G55</f>
        <v>207</v>
      </c>
    </row>
    <row r="86" customFormat="false" ht="24" hidden="false" customHeight="true" outlineLevel="0" collapsed="false">
      <c r="A86" s="20" t="s">
        <v>20</v>
      </c>
      <c r="B86" s="14" t="s">
        <v>17</v>
      </c>
      <c r="C86" s="14" t="s">
        <v>59</v>
      </c>
      <c r="D86" s="14" t="s">
        <v>21</v>
      </c>
      <c r="E86" s="14"/>
      <c r="F86" s="21" t="n">
        <f aca="false">SUM(F87)</f>
        <v>24566</v>
      </c>
    </row>
    <row r="87" customFormat="false" ht="30" hidden="false" customHeight="false" outlineLevel="0" collapsed="false">
      <c r="A87" s="20" t="s">
        <v>90</v>
      </c>
      <c r="B87" s="14" t="s">
        <v>17</v>
      </c>
      <c r="C87" s="14" t="s">
        <v>59</v>
      </c>
      <c r="D87" s="14" t="s">
        <v>91</v>
      </c>
      <c r="E87" s="14"/>
      <c r="F87" s="21" t="n">
        <f aca="false">SUM(F88+F91+F102)</f>
        <v>24566</v>
      </c>
    </row>
    <row r="88" customFormat="false" ht="30" hidden="false" customHeight="false" outlineLevel="0" collapsed="false">
      <c r="A88" s="20" t="s">
        <v>92</v>
      </c>
      <c r="B88" s="14" t="s">
        <v>17</v>
      </c>
      <c r="C88" s="14" t="s">
        <v>59</v>
      </c>
      <c r="D88" s="14" t="s">
        <v>93</v>
      </c>
      <c r="E88" s="14"/>
      <c r="F88" s="21" t="n">
        <f aca="false">SUM(F89)</f>
        <v>1065.8</v>
      </c>
    </row>
    <row r="89" customFormat="false" ht="75" hidden="false" customHeight="false" outlineLevel="0" collapsed="false">
      <c r="A89" s="20" t="s">
        <v>26</v>
      </c>
      <c r="B89" s="14" t="s">
        <v>17</v>
      </c>
      <c r="C89" s="14" t="s">
        <v>59</v>
      </c>
      <c r="D89" s="14" t="s">
        <v>93</v>
      </c>
      <c r="E89" s="14" t="s">
        <v>27</v>
      </c>
      <c r="F89" s="21" t="n">
        <f aca="false">SUM(F90)</f>
        <v>1065.8</v>
      </c>
    </row>
    <row r="90" customFormat="false" ht="30" hidden="false" customHeight="false" outlineLevel="0" collapsed="false">
      <c r="A90" s="20" t="s">
        <v>28</v>
      </c>
      <c r="B90" s="14" t="s">
        <v>17</v>
      </c>
      <c r="C90" s="14" t="s">
        <v>59</v>
      </c>
      <c r="D90" s="14" t="s">
        <v>93</v>
      </c>
      <c r="E90" s="14" t="s">
        <v>29</v>
      </c>
      <c r="F90" s="22" t="n">
        <f aca="false">ведомственная!G60</f>
        <v>1065.8</v>
      </c>
    </row>
    <row r="91" customFormat="false" ht="15" hidden="false" customHeight="false" outlineLevel="0" collapsed="false">
      <c r="A91" s="20" t="s">
        <v>34</v>
      </c>
      <c r="B91" s="14" t="s">
        <v>17</v>
      </c>
      <c r="C91" s="14" t="s">
        <v>59</v>
      </c>
      <c r="D91" s="14" t="s">
        <v>94</v>
      </c>
      <c r="E91" s="14"/>
      <c r="F91" s="21" t="n">
        <f aca="false">SUM(F92+F99)</f>
        <v>23470.6</v>
      </c>
    </row>
    <row r="92" customFormat="false" ht="38.25" hidden="false" customHeight="true" outlineLevel="0" collapsed="false">
      <c r="A92" s="24" t="s">
        <v>36</v>
      </c>
      <c r="B92" s="14" t="s">
        <v>17</v>
      </c>
      <c r="C92" s="14" t="s">
        <v>59</v>
      </c>
      <c r="D92" s="14" t="s">
        <v>95</v>
      </c>
      <c r="E92" s="14"/>
      <c r="F92" s="21" t="n">
        <f aca="false">SUM(F93+F95+F97)</f>
        <v>19742.1</v>
      </c>
    </row>
    <row r="93" s="1" customFormat="true" ht="67.5" hidden="false" customHeight="true" outlineLevel="0" collapsed="false">
      <c r="A93" s="20" t="s">
        <v>26</v>
      </c>
      <c r="B93" s="14" t="s">
        <v>17</v>
      </c>
      <c r="C93" s="14" t="s">
        <v>59</v>
      </c>
      <c r="D93" s="14" t="s">
        <v>95</v>
      </c>
      <c r="E93" s="14" t="s">
        <v>27</v>
      </c>
      <c r="F93" s="21" t="n">
        <f aca="false">SUM(F94)</f>
        <v>18195.1</v>
      </c>
    </row>
    <row r="94" customFormat="false" ht="30" hidden="false" customHeight="false" outlineLevel="0" collapsed="false">
      <c r="A94" s="20" t="s">
        <v>28</v>
      </c>
      <c r="B94" s="14" t="s">
        <v>17</v>
      </c>
      <c r="C94" s="14" t="s">
        <v>59</v>
      </c>
      <c r="D94" s="14" t="s">
        <v>95</v>
      </c>
      <c r="E94" s="14" t="s">
        <v>29</v>
      </c>
      <c r="F94" s="22" t="n">
        <f aca="false">ведомственная!G64</f>
        <v>18195.1</v>
      </c>
    </row>
    <row r="95" customFormat="false" ht="30" hidden="false" customHeight="false" outlineLevel="0" collapsed="false">
      <c r="A95" s="20" t="s">
        <v>38</v>
      </c>
      <c r="B95" s="14" t="s">
        <v>17</v>
      </c>
      <c r="C95" s="14" t="s">
        <v>59</v>
      </c>
      <c r="D95" s="14" t="s">
        <v>95</v>
      </c>
      <c r="E95" s="14" t="s">
        <v>39</v>
      </c>
      <c r="F95" s="21" t="n">
        <f aca="false">SUM(F96)</f>
        <v>1545.6</v>
      </c>
    </row>
    <row r="96" customFormat="false" ht="30" hidden="false" customHeight="false" outlineLevel="0" collapsed="false">
      <c r="A96" s="20" t="s">
        <v>40</v>
      </c>
      <c r="B96" s="14" t="s">
        <v>17</v>
      </c>
      <c r="C96" s="14" t="s">
        <v>59</v>
      </c>
      <c r="D96" s="14" t="s">
        <v>95</v>
      </c>
      <c r="E96" s="14" t="s">
        <v>41</v>
      </c>
      <c r="F96" s="22" t="n">
        <f aca="false">ведомственная!G66</f>
        <v>1545.6</v>
      </c>
    </row>
    <row r="97" customFormat="false" ht="15" hidden="false" customHeight="false" outlineLevel="0" collapsed="false">
      <c r="A97" s="23" t="s">
        <v>30</v>
      </c>
      <c r="B97" s="29" t="s">
        <v>17</v>
      </c>
      <c r="C97" s="29" t="s">
        <v>59</v>
      </c>
      <c r="D97" s="29" t="s">
        <v>95</v>
      </c>
      <c r="E97" s="29" t="s">
        <v>31</v>
      </c>
      <c r="F97" s="22" t="n">
        <f aca="false">F98</f>
        <v>1.4</v>
      </c>
    </row>
    <row r="98" customFormat="false" ht="15" hidden="false" customHeight="false" outlineLevel="0" collapsed="false">
      <c r="A98" s="23" t="s">
        <v>32</v>
      </c>
      <c r="B98" s="29" t="s">
        <v>17</v>
      </c>
      <c r="C98" s="29" t="s">
        <v>59</v>
      </c>
      <c r="D98" s="29" t="s">
        <v>95</v>
      </c>
      <c r="E98" s="29" t="s">
        <v>33</v>
      </c>
      <c r="F98" s="22" t="n">
        <f aca="false">ведомственная!G68</f>
        <v>1.4</v>
      </c>
    </row>
    <row r="99" customFormat="false" ht="75" hidden="false" customHeight="false" outlineLevel="0" collapsed="false">
      <c r="A99" s="24" t="s">
        <v>96</v>
      </c>
      <c r="B99" s="14" t="s">
        <v>17</v>
      </c>
      <c r="C99" s="14" t="s">
        <v>59</v>
      </c>
      <c r="D99" s="14" t="s">
        <v>97</v>
      </c>
      <c r="E99" s="14"/>
      <c r="F99" s="21" t="n">
        <f aca="false">SUM(F100)</f>
        <v>3728.5</v>
      </c>
    </row>
    <row r="100" customFormat="false" ht="72" hidden="false" customHeight="true" outlineLevel="0" collapsed="false">
      <c r="A100" s="20" t="s">
        <v>26</v>
      </c>
      <c r="B100" s="14" t="s">
        <v>17</v>
      </c>
      <c r="C100" s="14" t="s">
        <v>59</v>
      </c>
      <c r="D100" s="14" t="s">
        <v>97</v>
      </c>
      <c r="E100" s="14" t="s">
        <v>27</v>
      </c>
      <c r="F100" s="21" t="n">
        <f aca="false">SUM(F101)</f>
        <v>3728.5</v>
      </c>
    </row>
    <row r="101" customFormat="false" ht="30" hidden="false" customHeight="false" outlineLevel="0" collapsed="false">
      <c r="A101" s="20" t="s">
        <v>28</v>
      </c>
      <c r="B101" s="14" t="s">
        <v>17</v>
      </c>
      <c r="C101" s="14" t="s">
        <v>59</v>
      </c>
      <c r="D101" s="14" t="s">
        <v>97</v>
      </c>
      <c r="E101" s="14" t="s">
        <v>29</v>
      </c>
      <c r="F101" s="22" t="n">
        <f aca="false">ведомственная!G71</f>
        <v>3728.5</v>
      </c>
    </row>
    <row r="102" customFormat="false" ht="38.25" hidden="false" customHeight="true" outlineLevel="0" collapsed="false">
      <c r="A102" s="20" t="s">
        <v>42</v>
      </c>
      <c r="B102" s="14" t="s">
        <v>17</v>
      </c>
      <c r="C102" s="14" t="s">
        <v>59</v>
      </c>
      <c r="D102" s="14" t="s">
        <v>98</v>
      </c>
      <c r="E102" s="14"/>
      <c r="F102" s="21" t="n">
        <f aca="false">SUM(F103)</f>
        <v>29.6</v>
      </c>
    </row>
    <row r="103" customFormat="false" ht="15" hidden="false" customHeight="false" outlineLevel="0" collapsed="false">
      <c r="A103" s="20" t="s">
        <v>30</v>
      </c>
      <c r="B103" s="14" t="s">
        <v>17</v>
      </c>
      <c r="C103" s="14" t="s">
        <v>59</v>
      </c>
      <c r="D103" s="14" t="s">
        <v>98</v>
      </c>
      <c r="E103" s="14" t="s">
        <v>31</v>
      </c>
      <c r="F103" s="21" t="n">
        <f aca="false">SUM(F104)</f>
        <v>29.6</v>
      </c>
    </row>
    <row r="104" customFormat="false" ht="15" hidden="false" customHeight="false" outlineLevel="0" collapsed="false">
      <c r="A104" s="20" t="s">
        <v>32</v>
      </c>
      <c r="B104" s="14" t="s">
        <v>17</v>
      </c>
      <c r="C104" s="14" t="s">
        <v>59</v>
      </c>
      <c r="D104" s="14" t="s">
        <v>98</v>
      </c>
      <c r="E104" s="14" t="s">
        <v>33</v>
      </c>
      <c r="F104" s="22" t="n">
        <f aca="false">ведомственная!G74</f>
        <v>29.6</v>
      </c>
    </row>
    <row r="105" customFormat="false" ht="15" hidden="false" customHeight="false" outlineLevel="0" collapsed="false">
      <c r="A105" s="20" t="s">
        <v>99</v>
      </c>
      <c r="B105" s="14" t="s">
        <v>100</v>
      </c>
      <c r="C105" s="14" t="s">
        <v>59</v>
      </c>
      <c r="D105" s="14" t="s">
        <v>101</v>
      </c>
      <c r="E105" s="14"/>
      <c r="F105" s="21" t="n">
        <f aca="false">SUM(F106)</f>
        <v>420</v>
      </c>
    </row>
    <row r="106" customFormat="false" ht="30" hidden="false" customHeight="false" outlineLevel="0" collapsed="false">
      <c r="A106" s="23" t="s">
        <v>102</v>
      </c>
      <c r="B106" s="14" t="s">
        <v>17</v>
      </c>
      <c r="C106" s="14" t="s">
        <v>59</v>
      </c>
      <c r="D106" s="14" t="s">
        <v>103</v>
      </c>
      <c r="E106" s="14"/>
      <c r="F106" s="21" t="n">
        <f aca="false">SUM(F107)</f>
        <v>420</v>
      </c>
    </row>
    <row r="107" customFormat="false" ht="72" hidden="false" customHeight="true" outlineLevel="0" collapsed="false">
      <c r="A107" s="23" t="s">
        <v>104</v>
      </c>
      <c r="B107" s="14" t="s">
        <v>17</v>
      </c>
      <c r="C107" s="14" t="s">
        <v>59</v>
      </c>
      <c r="D107" s="14" t="s">
        <v>105</v>
      </c>
      <c r="E107" s="14"/>
      <c r="F107" s="21" t="n">
        <f aca="false">SUM(F108)</f>
        <v>420</v>
      </c>
    </row>
    <row r="108" customFormat="false" ht="15" hidden="false" customHeight="false" outlineLevel="0" collapsed="false">
      <c r="A108" s="23" t="s">
        <v>106</v>
      </c>
      <c r="B108" s="14" t="s">
        <v>17</v>
      </c>
      <c r="C108" s="14" t="s">
        <v>59</v>
      </c>
      <c r="D108" s="14" t="s">
        <v>105</v>
      </c>
      <c r="E108" s="14" t="s">
        <v>107</v>
      </c>
      <c r="F108" s="21" t="n">
        <f aca="false">SUM(F109)</f>
        <v>420</v>
      </c>
    </row>
    <row r="109" customFormat="false" ht="15" hidden="false" customHeight="false" outlineLevel="0" collapsed="false">
      <c r="A109" s="23" t="s">
        <v>108</v>
      </c>
      <c r="B109" s="14" t="s">
        <v>17</v>
      </c>
      <c r="C109" s="14" t="s">
        <v>59</v>
      </c>
      <c r="D109" s="14" t="s">
        <v>105</v>
      </c>
      <c r="E109" s="14" t="s">
        <v>109</v>
      </c>
      <c r="F109" s="22" t="n">
        <f aca="false">ведомственная!G79</f>
        <v>420</v>
      </c>
    </row>
    <row r="110" customFormat="false" ht="45" hidden="false" customHeight="false" outlineLevel="0" collapsed="false">
      <c r="A110" s="23" t="s">
        <v>110</v>
      </c>
      <c r="B110" s="14" t="s">
        <v>17</v>
      </c>
      <c r="C110" s="14" t="s">
        <v>59</v>
      </c>
      <c r="D110" s="14" t="s">
        <v>111</v>
      </c>
      <c r="E110" s="14"/>
      <c r="F110" s="21" t="n">
        <f aca="false">SUM(F111)</f>
        <v>250</v>
      </c>
    </row>
    <row r="111" customFormat="false" ht="90" hidden="false" customHeight="false" outlineLevel="0" collapsed="false">
      <c r="A111" s="20" t="s">
        <v>112</v>
      </c>
      <c r="B111" s="14" t="s">
        <v>17</v>
      </c>
      <c r="C111" s="14" t="s">
        <v>59</v>
      </c>
      <c r="D111" s="14" t="s">
        <v>113</v>
      </c>
      <c r="E111" s="14"/>
      <c r="F111" s="21" t="n">
        <f aca="false">SUM(F112)</f>
        <v>250</v>
      </c>
    </row>
    <row r="112" customFormat="false" ht="22.5" hidden="false" customHeight="true" outlineLevel="0" collapsed="false">
      <c r="A112" s="20" t="s">
        <v>48</v>
      </c>
      <c r="B112" s="14" t="s">
        <v>17</v>
      </c>
      <c r="C112" s="14" t="s">
        <v>59</v>
      </c>
      <c r="D112" s="14" t="s">
        <v>114</v>
      </c>
      <c r="E112" s="14"/>
      <c r="F112" s="21" t="n">
        <f aca="false">SUM(F115+F113)</f>
        <v>250</v>
      </c>
    </row>
    <row r="113" customFormat="false" ht="66.75" hidden="false" customHeight="true" outlineLevel="0" collapsed="false">
      <c r="A113" s="23" t="s">
        <v>115</v>
      </c>
      <c r="B113" s="14" t="s">
        <v>17</v>
      </c>
      <c r="C113" s="14" t="s">
        <v>59</v>
      </c>
      <c r="D113" s="14" t="s">
        <v>114</v>
      </c>
      <c r="E113" s="14" t="s">
        <v>27</v>
      </c>
      <c r="F113" s="21" t="n">
        <f aca="false">F114</f>
        <v>180</v>
      </c>
    </row>
    <row r="114" customFormat="false" ht="30" hidden="false" customHeight="false" outlineLevel="0" collapsed="false">
      <c r="A114" s="23" t="s">
        <v>73</v>
      </c>
      <c r="B114" s="14" t="s">
        <v>17</v>
      </c>
      <c r="C114" s="14" t="s">
        <v>59</v>
      </c>
      <c r="D114" s="14" t="s">
        <v>114</v>
      </c>
      <c r="E114" s="14" t="s">
        <v>29</v>
      </c>
      <c r="F114" s="21" t="n">
        <f aca="false">ведомственная!G84</f>
        <v>180</v>
      </c>
    </row>
    <row r="115" customFormat="false" ht="30" hidden="false" customHeight="false" outlineLevel="0" collapsed="false">
      <c r="A115" s="24" t="s">
        <v>38</v>
      </c>
      <c r="B115" s="14" t="s">
        <v>17</v>
      </c>
      <c r="C115" s="14" t="s">
        <v>59</v>
      </c>
      <c r="D115" s="14" t="s">
        <v>114</v>
      </c>
      <c r="E115" s="14" t="s">
        <v>39</v>
      </c>
      <c r="F115" s="21" t="n">
        <f aca="false">SUM(F116)</f>
        <v>70</v>
      </c>
    </row>
    <row r="116" customFormat="false" ht="30" hidden="false" customHeight="false" outlineLevel="0" collapsed="false">
      <c r="A116" s="20" t="s">
        <v>40</v>
      </c>
      <c r="B116" s="14" t="s">
        <v>17</v>
      </c>
      <c r="C116" s="14" t="s">
        <v>59</v>
      </c>
      <c r="D116" s="14" t="s">
        <v>114</v>
      </c>
      <c r="E116" s="14" t="s">
        <v>41</v>
      </c>
      <c r="F116" s="22" t="n">
        <f aca="false">ведомственная!G86</f>
        <v>70</v>
      </c>
    </row>
    <row r="117" customFormat="false" ht="30" hidden="false" customHeight="false" outlineLevel="0" collapsed="false">
      <c r="A117" s="25" t="s">
        <v>44</v>
      </c>
      <c r="B117" s="14" t="s">
        <v>17</v>
      </c>
      <c r="C117" s="14" t="s">
        <v>59</v>
      </c>
      <c r="D117" s="14" t="s">
        <v>45</v>
      </c>
      <c r="E117" s="18"/>
      <c r="F117" s="30" t="n">
        <f aca="false">SUM(F118+F122+F126+F130+F134+F138)</f>
        <v>2629.9</v>
      </c>
    </row>
    <row r="118" customFormat="false" ht="30" hidden="false" customHeight="false" outlineLevel="0" collapsed="false">
      <c r="A118" s="26" t="s">
        <v>46</v>
      </c>
      <c r="B118" s="14" t="s">
        <v>17</v>
      </c>
      <c r="C118" s="14" t="s">
        <v>59</v>
      </c>
      <c r="D118" s="14" t="s">
        <v>47</v>
      </c>
      <c r="E118" s="14"/>
      <c r="F118" s="30" t="n">
        <f aca="false">SUM(F119)</f>
        <v>780</v>
      </c>
    </row>
    <row r="119" customFormat="false" ht="23.25" hidden="false" customHeight="true" outlineLevel="0" collapsed="false">
      <c r="A119" s="20" t="s">
        <v>48</v>
      </c>
      <c r="B119" s="14" t="s">
        <v>17</v>
      </c>
      <c r="C119" s="14" t="s">
        <v>59</v>
      </c>
      <c r="D119" s="14" t="s">
        <v>49</v>
      </c>
      <c r="E119" s="14"/>
      <c r="F119" s="30" t="n">
        <f aca="false">SUM(F120)</f>
        <v>780</v>
      </c>
    </row>
    <row r="120" customFormat="false" ht="30" hidden="false" customHeight="false" outlineLevel="0" collapsed="false">
      <c r="A120" s="20" t="s">
        <v>50</v>
      </c>
      <c r="B120" s="14" t="s">
        <v>17</v>
      </c>
      <c r="C120" s="14" t="s">
        <v>59</v>
      </c>
      <c r="D120" s="14" t="s">
        <v>49</v>
      </c>
      <c r="E120" s="14" t="s">
        <v>39</v>
      </c>
      <c r="F120" s="30" t="n">
        <f aca="false">SUM(F121)</f>
        <v>780</v>
      </c>
    </row>
    <row r="121" customFormat="false" ht="30" hidden="false" customHeight="false" outlineLevel="0" collapsed="false">
      <c r="A121" s="20" t="s">
        <v>51</v>
      </c>
      <c r="B121" s="14" t="s">
        <v>17</v>
      </c>
      <c r="C121" s="14" t="s">
        <v>59</v>
      </c>
      <c r="D121" s="14" t="s">
        <v>49</v>
      </c>
      <c r="E121" s="14" t="s">
        <v>41</v>
      </c>
      <c r="F121" s="22" t="n">
        <f aca="false">ведомственная!G91</f>
        <v>780</v>
      </c>
    </row>
    <row r="122" customFormat="false" ht="45" hidden="false" customHeight="false" outlineLevel="0" collapsed="false">
      <c r="A122" s="26" t="s">
        <v>116</v>
      </c>
      <c r="B122" s="14" t="s">
        <v>17</v>
      </c>
      <c r="C122" s="14" t="s">
        <v>59</v>
      </c>
      <c r="D122" s="14" t="s">
        <v>117</v>
      </c>
      <c r="E122" s="14"/>
      <c r="F122" s="30" t="n">
        <f aca="false">SUM(F123)</f>
        <v>591</v>
      </c>
    </row>
    <row r="123" customFormat="false" ht="21" hidden="false" customHeight="true" outlineLevel="0" collapsed="false">
      <c r="A123" s="20" t="s">
        <v>48</v>
      </c>
      <c r="B123" s="14" t="s">
        <v>17</v>
      </c>
      <c r="C123" s="14" t="s">
        <v>59</v>
      </c>
      <c r="D123" s="14" t="s">
        <v>118</v>
      </c>
      <c r="E123" s="14"/>
      <c r="F123" s="30" t="n">
        <f aca="false">SUM(F124)</f>
        <v>591</v>
      </c>
    </row>
    <row r="124" customFormat="false" ht="30" hidden="false" customHeight="false" outlineLevel="0" collapsed="false">
      <c r="A124" s="20" t="s">
        <v>50</v>
      </c>
      <c r="B124" s="14" t="s">
        <v>17</v>
      </c>
      <c r="C124" s="14" t="s">
        <v>59</v>
      </c>
      <c r="D124" s="14" t="s">
        <v>118</v>
      </c>
      <c r="E124" s="14" t="s">
        <v>39</v>
      </c>
      <c r="F124" s="30" t="n">
        <f aca="false">SUM(F125)</f>
        <v>591</v>
      </c>
    </row>
    <row r="125" customFormat="false" ht="30" hidden="false" customHeight="false" outlineLevel="0" collapsed="false">
      <c r="A125" s="20" t="s">
        <v>51</v>
      </c>
      <c r="B125" s="14" t="s">
        <v>17</v>
      </c>
      <c r="C125" s="14" t="s">
        <v>59</v>
      </c>
      <c r="D125" s="14" t="s">
        <v>118</v>
      </c>
      <c r="E125" s="14" t="s">
        <v>41</v>
      </c>
      <c r="F125" s="22" t="n">
        <f aca="false">ведомственная!G95</f>
        <v>591</v>
      </c>
    </row>
    <row r="126" customFormat="false" ht="30" hidden="false" customHeight="false" outlineLevel="0" collapsed="false">
      <c r="A126" s="26" t="s">
        <v>119</v>
      </c>
      <c r="B126" s="14" t="s">
        <v>17</v>
      </c>
      <c r="C126" s="14" t="s">
        <v>59</v>
      </c>
      <c r="D126" s="14" t="s">
        <v>53</v>
      </c>
      <c r="E126" s="14"/>
      <c r="F126" s="30" t="n">
        <f aca="false">SUM(F127)</f>
        <v>24.2</v>
      </c>
    </row>
    <row r="127" customFormat="false" ht="23.25" hidden="false" customHeight="true" outlineLevel="0" collapsed="false">
      <c r="A127" s="20" t="s">
        <v>48</v>
      </c>
      <c r="B127" s="14" t="s">
        <v>17</v>
      </c>
      <c r="C127" s="14" t="s">
        <v>59</v>
      </c>
      <c r="D127" s="14" t="s">
        <v>54</v>
      </c>
      <c r="E127" s="14"/>
      <c r="F127" s="30" t="n">
        <f aca="false">SUM(F128)</f>
        <v>24.2</v>
      </c>
    </row>
    <row r="128" customFormat="false" ht="30" hidden="false" customHeight="false" outlineLevel="0" collapsed="false">
      <c r="A128" s="20" t="s">
        <v>50</v>
      </c>
      <c r="B128" s="14" t="s">
        <v>17</v>
      </c>
      <c r="C128" s="14" t="s">
        <v>59</v>
      </c>
      <c r="D128" s="14" t="s">
        <v>54</v>
      </c>
      <c r="E128" s="14" t="s">
        <v>39</v>
      </c>
      <c r="F128" s="30" t="n">
        <f aca="false">SUM(F129)</f>
        <v>24.2</v>
      </c>
    </row>
    <row r="129" customFormat="false" ht="30" hidden="false" customHeight="false" outlineLevel="0" collapsed="false">
      <c r="A129" s="20" t="s">
        <v>51</v>
      </c>
      <c r="B129" s="14" t="s">
        <v>17</v>
      </c>
      <c r="C129" s="14" t="s">
        <v>59</v>
      </c>
      <c r="D129" s="14" t="s">
        <v>54</v>
      </c>
      <c r="E129" s="14" t="s">
        <v>41</v>
      </c>
      <c r="F129" s="22" t="n">
        <f aca="false">ведомственная!G99</f>
        <v>24.2</v>
      </c>
    </row>
    <row r="130" customFormat="false" ht="30" hidden="false" customHeight="false" outlineLevel="0" collapsed="false">
      <c r="A130" s="26" t="s">
        <v>120</v>
      </c>
      <c r="B130" s="14" t="s">
        <v>17</v>
      </c>
      <c r="C130" s="14" t="s">
        <v>59</v>
      </c>
      <c r="D130" s="14" t="s">
        <v>121</v>
      </c>
      <c r="E130" s="14"/>
      <c r="F130" s="30" t="n">
        <f aca="false">SUM(F131)</f>
        <v>180.1</v>
      </c>
    </row>
    <row r="131" customFormat="false" ht="21" hidden="false" customHeight="true" outlineLevel="0" collapsed="false">
      <c r="A131" s="20" t="s">
        <v>48</v>
      </c>
      <c r="B131" s="14" t="s">
        <v>17</v>
      </c>
      <c r="C131" s="14" t="s">
        <v>59</v>
      </c>
      <c r="D131" s="14" t="s">
        <v>122</v>
      </c>
      <c r="E131" s="14"/>
      <c r="F131" s="30" t="n">
        <f aca="false">SUM(F132)</f>
        <v>180.1</v>
      </c>
    </row>
    <row r="132" customFormat="false" ht="30" hidden="false" customHeight="false" outlineLevel="0" collapsed="false">
      <c r="A132" s="20" t="s">
        <v>50</v>
      </c>
      <c r="B132" s="14" t="s">
        <v>17</v>
      </c>
      <c r="C132" s="14" t="s">
        <v>59</v>
      </c>
      <c r="D132" s="14" t="s">
        <v>122</v>
      </c>
      <c r="E132" s="14" t="s">
        <v>39</v>
      </c>
      <c r="F132" s="30" t="n">
        <f aca="false">SUM(F133)</f>
        <v>180.1</v>
      </c>
    </row>
    <row r="133" customFormat="false" ht="30" hidden="false" customHeight="false" outlineLevel="0" collapsed="false">
      <c r="A133" s="20" t="s">
        <v>51</v>
      </c>
      <c r="B133" s="14" t="s">
        <v>17</v>
      </c>
      <c r="C133" s="14" t="s">
        <v>59</v>
      </c>
      <c r="D133" s="14" t="s">
        <v>122</v>
      </c>
      <c r="E133" s="14" t="s">
        <v>41</v>
      </c>
      <c r="F133" s="22" t="n">
        <f aca="false">ведомственная!G103</f>
        <v>180.1</v>
      </c>
    </row>
    <row r="134" customFormat="false" ht="45" hidden="false" customHeight="true" outlineLevel="0" collapsed="false">
      <c r="A134" s="26" t="s">
        <v>55</v>
      </c>
      <c r="B134" s="14" t="s">
        <v>17</v>
      </c>
      <c r="C134" s="14" t="s">
        <v>59</v>
      </c>
      <c r="D134" s="14" t="s">
        <v>56</v>
      </c>
      <c r="E134" s="14"/>
      <c r="F134" s="30" t="n">
        <f aca="false">SUM(F135)</f>
        <v>1012.8</v>
      </c>
    </row>
    <row r="135" customFormat="false" ht="19.5" hidden="false" customHeight="true" outlineLevel="0" collapsed="false">
      <c r="A135" s="20" t="s">
        <v>48</v>
      </c>
      <c r="B135" s="14" t="s">
        <v>17</v>
      </c>
      <c r="C135" s="14" t="s">
        <v>59</v>
      </c>
      <c r="D135" s="14" t="s">
        <v>57</v>
      </c>
      <c r="E135" s="14"/>
      <c r="F135" s="30" t="n">
        <f aca="false">SUM(F136)</f>
        <v>1012.8</v>
      </c>
    </row>
    <row r="136" customFormat="false" ht="30" hidden="false" customHeight="false" outlineLevel="0" collapsed="false">
      <c r="A136" s="20" t="s">
        <v>50</v>
      </c>
      <c r="B136" s="14" t="s">
        <v>17</v>
      </c>
      <c r="C136" s="14" t="s">
        <v>59</v>
      </c>
      <c r="D136" s="14" t="s">
        <v>57</v>
      </c>
      <c r="E136" s="14" t="s">
        <v>39</v>
      </c>
      <c r="F136" s="30" t="n">
        <f aca="false">SUM(F137)</f>
        <v>1012.8</v>
      </c>
    </row>
    <row r="137" customFormat="false" ht="30" hidden="false" customHeight="false" outlineLevel="0" collapsed="false">
      <c r="A137" s="20" t="s">
        <v>51</v>
      </c>
      <c r="B137" s="14" t="s">
        <v>17</v>
      </c>
      <c r="C137" s="14" t="s">
        <v>59</v>
      </c>
      <c r="D137" s="14" t="s">
        <v>57</v>
      </c>
      <c r="E137" s="14" t="s">
        <v>41</v>
      </c>
      <c r="F137" s="22" t="n">
        <f aca="false">ведомственная!G107</f>
        <v>1012.8</v>
      </c>
    </row>
    <row r="138" customFormat="false" ht="45" hidden="false" customHeight="false" outlineLevel="0" collapsed="false">
      <c r="A138" s="26" t="s">
        <v>123</v>
      </c>
      <c r="B138" s="14" t="s">
        <v>17</v>
      </c>
      <c r="C138" s="14" t="s">
        <v>59</v>
      </c>
      <c r="D138" s="14" t="s">
        <v>124</v>
      </c>
      <c r="E138" s="14"/>
      <c r="F138" s="30" t="n">
        <f aca="false">SUM(F139)</f>
        <v>41.8</v>
      </c>
    </row>
    <row r="139" customFormat="false" ht="21" hidden="false" customHeight="true" outlineLevel="0" collapsed="false">
      <c r="A139" s="20" t="s">
        <v>48</v>
      </c>
      <c r="B139" s="14" t="s">
        <v>17</v>
      </c>
      <c r="C139" s="14" t="s">
        <v>59</v>
      </c>
      <c r="D139" s="14" t="s">
        <v>125</v>
      </c>
      <c r="E139" s="14"/>
      <c r="F139" s="30" t="n">
        <f aca="false">SUM(F140)</f>
        <v>41.8</v>
      </c>
    </row>
    <row r="140" customFormat="false" ht="30" hidden="false" customHeight="false" outlineLevel="0" collapsed="false">
      <c r="A140" s="20" t="s">
        <v>50</v>
      </c>
      <c r="B140" s="14" t="s">
        <v>17</v>
      </c>
      <c r="C140" s="14" t="s">
        <v>59</v>
      </c>
      <c r="D140" s="14" t="s">
        <v>125</v>
      </c>
      <c r="E140" s="14" t="s">
        <v>39</v>
      </c>
      <c r="F140" s="30" t="n">
        <f aca="false">SUM(F141)</f>
        <v>41.8</v>
      </c>
    </row>
    <row r="141" customFormat="false" ht="30" hidden="false" customHeight="false" outlineLevel="0" collapsed="false">
      <c r="A141" s="20" t="s">
        <v>51</v>
      </c>
      <c r="B141" s="14" t="s">
        <v>17</v>
      </c>
      <c r="C141" s="14" t="s">
        <v>59</v>
      </c>
      <c r="D141" s="14" t="s">
        <v>125</v>
      </c>
      <c r="E141" s="14" t="s">
        <v>41</v>
      </c>
      <c r="F141" s="22" t="n">
        <f aca="false">ведомственная!G111</f>
        <v>41.8</v>
      </c>
    </row>
    <row r="142" customFormat="false" ht="15" hidden="false" customHeight="false" outlineLevel="0" collapsed="false">
      <c r="A142" s="31" t="s">
        <v>126</v>
      </c>
      <c r="B142" s="14" t="s">
        <v>17</v>
      </c>
      <c r="C142" s="14" t="s">
        <v>127</v>
      </c>
      <c r="D142" s="31"/>
      <c r="E142" s="31"/>
      <c r="F142" s="32" t="n">
        <f aca="false">SUM(F143)</f>
        <v>63.3</v>
      </c>
    </row>
    <row r="143" customFormat="false" ht="45" hidden="false" customHeight="false" outlineLevel="0" collapsed="false">
      <c r="A143" s="31" t="s">
        <v>128</v>
      </c>
      <c r="B143" s="14" t="s">
        <v>17</v>
      </c>
      <c r="C143" s="14" t="s">
        <v>127</v>
      </c>
      <c r="D143" s="14" t="s">
        <v>129</v>
      </c>
      <c r="E143" s="31"/>
      <c r="F143" s="32" t="n">
        <f aca="false">SUM(F144)</f>
        <v>63.3</v>
      </c>
    </row>
    <row r="144" customFormat="false" ht="60" hidden="false" customHeight="false" outlineLevel="0" collapsed="false">
      <c r="A144" s="20" t="s">
        <v>130</v>
      </c>
      <c r="B144" s="14" t="s">
        <v>17</v>
      </c>
      <c r="C144" s="14" t="s">
        <v>127</v>
      </c>
      <c r="D144" s="14" t="s">
        <v>131</v>
      </c>
      <c r="E144" s="14"/>
      <c r="F144" s="30" t="n">
        <f aca="false">SUM(F145)</f>
        <v>63.3</v>
      </c>
    </row>
    <row r="145" customFormat="false" ht="30" hidden="false" customHeight="false" outlineLevel="0" collapsed="false">
      <c r="A145" s="20" t="s">
        <v>50</v>
      </c>
      <c r="B145" s="14" t="s">
        <v>17</v>
      </c>
      <c r="C145" s="14" t="s">
        <v>127</v>
      </c>
      <c r="D145" s="14" t="s">
        <v>131</v>
      </c>
      <c r="E145" s="14" t="s">
        <v>39</v>
      </c>
      <c r="F145" s="30" t="n">
        <f aca="false">SUM(F146)</f>
        <v>63.3</v>
      </c>
    </row>
    <row r="146" customFormat="false" ht="30" hidden="false" customHeight="false" outlineLevel="0" collapsed="false">
      <c r="A146" s="20" t="s">
        <v>51</v>
      </c>
      <c r="B146" s="14" t="s">
        <v>17</v>
      </c>
      <c r="C146" s="14" t="s">
        <v>127</v>
      </c>
      <c r="D146" s="14" t="s">
        <v>131</v>
      </c>
      <c r="E146" s="14" t="s">
        <v>41</v>
      </c>
      <c r="F146" s="30" t="n">
        <f aca="false">SUM(ведомственная!G116)</f>
        <v>63.3</v>
      </c>
    </row>
    <row r="147" customFormat="false" ht="45" hidden="false" customHeight="false" outlineLevel="0" collapsed="false">
      <c r="A147" s="20" t="s">
        <v>132</v>
      </c>
      <c r="B147" s="28" t="s">
        <v>17</v>
      </c>
      <c r="C147" s="28" t="s">
        <v>133</v>
      </c>
      <c r="D147" s="28"/>
      <c r="E147" s="28"/>
      <c r="F147" s="21" t="n">
        <f aca="false">SUM(F148+F159+F172)</f>
        <v>6929.4</v>
      </c>
    </row>
    <row r="148" customFormat="false" ht="15" hidden="false" customHeight="false" outlineLevel="0" collapsed="false">
      <c r="A148" s="27" t="s">
        <v>60</v>
      </c>
      <c r="B148" s="14" t="s">
        <v>17</v>
      </c>
      <c r="C148" s="14" t="s">
        <v>133</v>
      </c>
      <c r="D148" s="14" t="s">
        <v>61</v>
      </c>
      <c r="E148" s="28"/>
      <c r="F148" s="21" t="n">
        <f aca="false">SUM(F149+F153)</f>
        <v>1728.3</v>
      </c>
    </row>
    <row r="149" customFormat="false" ht="45" hidden="false" customHeight="false" outlineLevel="0" collapsed="false">
      <c r="A149" s="20" t="s">
        <v>62</v>
      </c>
      <c r="B149" s="14" t="s">
        <v>17</v>
      </c>
      <c r="C149" s="14" t="s">
        <v>133</v>
      </c>
      <c r="D149" s="14" t="s">
        <v>63</v>
      </c>
      <c r="E149" s="28"/>
      <c r="F149" s="21" t="n">
        <f aca="false">SUM(F150)</f>
        <v>394.5</v>
      </c>
    </row>
    <row r="150" customFormat="false" ht="105" hidden="false" customHeight="false" outlineLevel="0" collapsed="false">
      <c r="A150" s="33" t="s">
        <v>134</v>
      </c>
      <c r="B150" s="14" t="s">
        <v>17</v>
      </c>
      <c r="C150" s="14" t="s">
        <v>133</v>
      </c>
      <c r="D150" s="14" t="s">
        <v>135</v>
      </c>
      <c r="E150" s="14"/>
      <c r="F150" s="21" t="n">
        <f aca="false">SUM(F151)</f>
        <v>394.5</v>
      </c>
    </row>
    <row r="151" customFormat="false" ht="66.75" hidden="false" customHeight="true" outlineLevel="0" collapsed="false">
      <c r="A151" s="20" t="s">
        <v>26</v>
      </c>
      <c r="B151" s="14" t="s">
        <v>17</v>
      </c>
      <c r="C151" s="14" t="s">
        <v>133</v>
      </c>
      <c r="D151" s="14" t="s">
        <v>135</v>
      </c>
      <c r="E151" s="14" t="s">
        <v>27</v>
      </c>
      <c r="F151" s="21" t="n">
        <f aca="false">SUM(F152)</f>
        <v>394.5</v>
      </c>
    </row>
    <row r="152" customFormat="false" ht="30" hidden="false" customHeight="false" outlineLevel="0" collapsed="false">
      <c r="A152" s="20" t="s">
        <v>28</v>
      </c>
      <c r="B152" s="14" t="s">
        <v>17</v>
      </c>
      <c r="C152" s="14" t="s">
        <v>133</v>
      </c>
      <c r="D152" s="14" t="s">
        <v>135</v>
      </c>
      <c r="E152" s="14" t="s">
        <v>29</v>
      </c>
      <c r="F152" s="22" t="n">
        <f aca="false">ведомственная!G474</f>
        <v>394.5</v>
      </c>
    </row>
    <row r="153" customFormat="false" ht="30" hidden="false" customHeight="false" outlineLevel="0" collapsed="false">
      <c r="A153" s="20" t="s">
        <v>86</v>
      </c>
      <c r="B153" s="14" t="s">
        <v>17</v>
      </c>
      <c r="C153" s="14" t="s">
        <v>133</v>
      </c>
      <c r="D153" s="14" t="s">
        <v>87</v>
      </c>
      <c r="E153" s="14"/>
      <c r="F153" s="21" t="n">
        <f aca="false">SUM(F154)</f>
        <v>1333.8</v>
      </c>
    </row>
    <row r="154" customFormat="false" ht="30" hidden="false" customHeight="false" outlineLevel="0" collapsed="false">
      <c r="A154" s="20" t="s">
        <v>88</v>
      </c>
      <c r="B154" s="14" t="s">
        <v>17</v>
      </c>
      <c r="C154" s="14" t="s">
        <v>133</v>
      </c>
      <c r="D154" s="14" t="s">
        <v>89</v>
      </c>
      <c r="E154" s="14"/>
      <c r="F154" s="21" t="n">
        <f aca="false">SUM(F155+F157)</f>
        <v>1333.8</v>
      </c>
    </row>
    <row r="155" customFormat="false" ht="75" hidden="false" customHeight="false" outlineLevel="0" collapsed="false">
      <c r="A155" s="20" t="s">
        <v>26</v>
      </c>
      <c r="B155" s="14" t="s">
        <v>17</v>
      </c>
      <c r="C155" s="14" t="s">
        <v>133</v>
      </c>
      <c r="D155" s="14" t="s">
        <v>89</v>
      </c>
      <c r="E155" s="14" t="s">
        <v>27</v>
      </c>
      <c r="F155" s="21" t="n">
        <f aca="false">SUM(F156)</f>
        <v>1126.8</v>
      </c>
    </row>
    <row r="156" customFormat="false" ht="30" hidden="false" customHeight="false" outlineLevel="0" collapsed="false">
      <c r="A156" s="20" t="s">
        <v>28</v>
      </c>
      <c r="B156" s="14" t="s">
        <v>17</v>
      </c>
      <c r="C156" s="14" t="s">
        <v>133</v>
      </c>
      <c r="D156" s="14" t="s">
        <v>89</v>
      </c>
      <c r="E156" s="14" t="s">
        <v>29</v>
      </c>
      <c r="F156" s="22" t="n">
        <f aca="false">ведомственная!G478</f>
        <v>1126.8</v>
      </c>
    </row>
    <row r="157" customFormat="false" ht="30" hidden="false" customHeight="false" outlineLevel="0" collapsed="false">
      <c r="A157" s="24" t="s">
        <v>38</v>
      </c>
      <c r="B157" s="14" t="s">
        <v>17</v>
      </c>
      <c r="C157" s="14" t="s">
        <v>133</v>
      </c>
      <c r="D157" s="14" t="s">
        <v>89</v>
      </c>
      <c r="E157" s="28" t="s">
        <v>39</v>
      </c>
      <c r="F157" s="21" t="n">
        <f aca="false">SUM(F158)</f>
        <v>207</v>
      </c>
    </row>
    <row r="158" customFormat="false" ht="28.5" hidden="false" customHeight="true" outlineLevel="0" collapsed="false">
      <c r="A158" s="20" t="s">
        <v>40</v>
      </c>
      <c r="B158" s="14" t="s">
        <v>17</v>
      </c>
      <c r="C158" s="14" t="s">
        <v>133</v>
      </c>
      <c r="D158" s="14" t="s">
        <v>89</v>
      </c>
      <c r="E158" s="28" t="s">
        <v>41</v>
      </c>
      <c r="F158" s="22" t="n">
        <f aca="false">ведомственная!G480</f>
        <v>207</v>
      </c>
    </row>
    <row r="159" customFormat="false" ht="21" hidden="false" customHeight="true" outlineLevel="0" collapsed="false">
      <c r="A159" s="20" t="s">
        <v>20</v>
      </c>
      <c r="B159" s="14" t="s">
        <v>17</v>
      </c>
      <c r="C159" s="14" t="s">
        <v>133</v>
      </c>
      <c r="D159" s="14" t="s">
        <v>21</v>
      </c>
      <c r="E159" s="14"/>
      <c r="F159" s="21" t="n">
        <f aca="false">SUM(F160)</f>
        <v>4604.7</v>
      </c>
    </row>
    <row r="160" customFormat="false" ht="30" hidden="false" customHeight="false" outlineLevel="0" collapsed="false">
      <c r="A160" s="20" t="s">
        <v>90</v>
      </c>
      <c r="B160" s="14" t="s">
        <v>17</v>
      </c>
      <c r="C160" s="14" t="s">
        <v>133</v>
      </c>
      <c r="D160" s="14" t="s">
        <v>91</v>
      </c>
      <c r="E160" s="28"/>
      <c r="F160" s="21" t="n">
        <f aca="false">SUM(F161+F169)</f>
        <v>4604.7</v>
      </c>
    </row>
    <row r="161" s="34" customFormat="true" ht="15.75" hidden="false" customHeight="false" outlineLevel="0" collapsed="false">
      <c r="A161" s="20" t="s">
        <v>34</v>
      </c>
      <c r="B161" s="14" t="s">
        <v>17</v>
      </c>
      <c r="C161" s="14" t="s">
        <v>133</v>
      </c>
      <c r="D161" s="14" t="s">
        <v>94</v>
      </c>
      <c r="E161" s="28"/>
      <c r="F161" s="30" t="n">
        <f aca="false">SUM(F162)</f>
        <v>4603.5</v>
      </c>
    </row>
    <row r="162" s="34" customFormat="true" ht="33" hidden="false" customHeight="true" outlineLevel="0" collapsed="false">
      <c r="A162" s="24" t="s">
        <v>36</v>
      </c>
      <c r="B162" s="14" t="s">
        <v>17</v>
      </c>
      <c r="C162" s="14" t="s">
        <v>133</v>
      </c>
      <c r="D162" s="14" t="s">
        <v>95</v>
      </c>
      <c r="E162" s="28"/>
      <c r="F162" s="30" t="n">
        <f aca="false">SUM(F163+F165+F167)</f>
        <v>4603.5</v>
      </c>
    </row>
    <row r="163" s="34" customFormat="true" ht="73.5" hidden="false" customHeight="true" outlineLevel="0" collapsed="false">
      <c r="A163" s="20" t="s">
        <v>26</v>
      </c>
      <c r="B163" s="14" t="s">
        <v>17</v>
      </c>
      <c r="C163" s="14" t="s">
        <v>133</v>
      </c>
      <c r="D163" s="14" t="s">
        <v>95</v>
      </c>
      <c r="E163" s="28" t="s">
        <v>27</v>
      </c>
      <c r="F163" s="30" t="n">
        <f aca="false">SUM(F164)</f>
        <v>4375.8</v>
      </c>
    </row>
    <row r="164" s="34" customFormat="true" ht="30" hidden="false" customHeight="false" outlineLevel="0" collapsed="false">
      <c r="A164" s="20" t="s">
        <v>28</v>
      </c>
      <c r="B164" s="14" t="s">
        <v>17</v>
      </c>
      <c r="C164" s="14" t="s">
        <v>133</v>
      </c>
      <c r="D164" s="14" t="s">
        <v>95</v>
      </c>
      <c r="E164" s="14" t="s">
        <v>29</v>
      </c>
      <c r="F164" s="22" t="n">
        <f aca="false">ведомственная!G486</f>
        <v>4375.8</v>
      </c>
    </row>
    <row r="165" customFormat="false" ht="30" hidden="false" customHeight="false" outlineLevel="0" collapsed="false">
      <c r="A165" s="20" t="s">
        <v>38</v>
      </c>
      <c r="B165" s="14" t="s">
        <v>17</v>
      </c>
      <c r="C165" s="14" t="s">
        <v>133</v>
      </c>
      <c r="D165" s="14" t="s">
        <v>95</v>
      </c>
      <c r="E165" s="14" t="s">
        <v>39</v>
      </c>
      <c r="F165" s="21" t="n">
        <f aca="false">SUM(F166)</f>
        <v>227.6</v>
      </c>
    </row>
    <row r="166" customFormat="false" ht="30" hidden="false" customHeight="false" outlineLevel="0" collapsed="false">
      <c r="A166" s="20" t="s">
        <v>40</v>
      </c>
      <c r="B166" s="14" t="s">
        <v>17</v>
      </c>
      <c r="C166" s="14" t="s">
        <v>133</v>
      </c>
      <c r="D166" s="14" t="s">
        <v>95</v>
      </c>
      <c r="E166" s="14" t="s">
        <v>41</v>
      </c>
      <c r="F166" s="22" t="n">
        <f aca="false">ведомственная!G488</f>
        <v>227.6</v>
      </c>
    </row>
    <row r="167" customFormat="false" ht="15" hidden="false" customHeight="false" outlineLevel="0" collapsed="false">
      <c r="A167" s="23" t="s">
        <v>30</v>
      </c>
      <c r="B167" s="14" t="s">
        <v>17</v>
      </c>
      <c r="C167" s="14" t="s">
        <v>133</v>
      </c>
      <c r="D167" s="14" t="s">
        <v>95</v>
      </c>
      <c r="E167" s="14" t="s">
        <v>31</v>
      </c>
      <c r="F167" s="22" t="n">
        <f aca="false">F168</f>
        <v>0.1</v>
      </c>
    </row>
    <row r="168" customFormat="false" ht="15" hidden="false" customHeight="false" outlineLevel="0" collapsed="false">
      <c r="A168" s="23" t="s">
        <v>32</v>
      </c>
      <c r="B168" s="14" t="s">
        <v>17</v>
      </c>
      <c r="C168" s="14" t="s">
        <v>133</v>
      </c>
      <c r="D168" s="14" t="s">
        <v>95</v>
      </c>
      <c r="E168" s="14" t="s">
        <v>33</v>
      </c>
      <c r="F168" s="22" t="n">
        <f aca="false">SUM(ведомственная!G490)</f>
        <v>0.1</v>
      </c>
    </row>
    <row r="169" s="1" customFormat="true" ht="40.5" hidden="false" customHeight="true" outlineLevel="0" collapsed="false">
      <c r="A169" s="23" t="s">
        <v>42</v>
      </c>
      <c r="B169" s="29" t="s">
        <v>17</v>
      </c>
      <c r="C169" s="29" t="s">
        <v>133</v>
      </c>
      <c r="D169" s="29" t="s">
        <v>98</v>
      </c>
      <c r="E169" s="29"/>
      <c r="F169" s="21" t="n">
        <f aca="false">SUM(F170)</f>
        <v>1.2</v>
      </c>
    </row>
    <row r="170" s="1" customFormat="true" ht="15" hidden="false" customHeight="false" outlineLevel="0" collapsed="false">
      <c r="A170" s="23" t="s">
        <v>30</v>
      </c>
      <c r="B170" s="29" t="s">
        <v>17</v>
      </c>
      <c r="C170" s="29" t="s">
        <v>133</v>
      </c>
      <c r="D170" s="29" t="s">
        <v>98</v>
      </c>
      <c r="E170" s="29" t="s">
        <v>31</v>
      </c>
      <c r="F170" s="21" t="n">
        <f aca="false">SUM(F171)</f>
        <v>1.2</v>
      </c>
    </row>
    <row r="171" s="1" customFormat="true" ht="15" hidden="false" customHeight="false" outlineLevel="0" collapsed="false">
      <c r="A171" s="23" t="s">
        <v>32</v>
      </c>
      <c r="B171" s="29" t="s">
        <v>17</v>
      </c>
      <c r="C171" s="29" t="s">
        <v>133</v>
      </c>
      <c r="D171" s="29" t="s">
        <v>98</v>
      </c>
      <c r="E171" s="29" t="s">
        <v>33</v>
      </c>
      <c r="F171" s="22" t="n">
        <f aca="false">ведомственная!G493</f>
        <v>1.2</v>
      </c>
    </row>
    <row r="172" s="1" customFormat="true" ht="30" hidden="false" customHeight="false" outlineLevel="0" collapsed="false">
      <c r="A172" s="25" t="s">
        <v>44</v>
      </c>
      <c r="B172" s="29" t="s">
        <v>17</v>
      </c>
      <c r="C172" s="29" t="s">
        <v>133</v>
      </c>
      <c r="D172" s="14" t="s">
        <v>45</v>
      </c>
      <c r="E172" s="29"/>
      <c r="F172" s="21" t="n">
        <f aca="false">SUM(F173+F177+F181+F185+F192)</f>
        <v>596.4</v>
      </c>
    </row>
    <row r="173" s="1" customFormat="true" ht="30" hidden="false" customHeight="false" outlineLevel="0" collapsed="false">
      <c r="A173" s="26" t="s">
        <v>46</v>
      </c>
      <c r="B173" s="29" t="s">
        <v>17</v>
      </c>
      <c r="C173" s="29" t="s">
        <v>133</v>
      </c>
      <c r="D173" s="14" t="s">
        <v>47</v>
      </c>
      <c r="E173" s="29"/>
      <c r="F173" s="21" t="n">
        <f aca="false">SUM(F174)</f>
        <v>163</v>
      </c>
    </row>
    <row r="174" s="1" customFormat="true" ht="21" hidden="false" customHeight="true" outlineLevel="0" collapsed="false">
      <c r="A174" s="20" t="s">
        <v>48</v>
      </c>
      <c r="B174" s="29" t="s">
        <v>17</v>
      </c>
      <c r="C174" s="29" t="s">
        <v>133</v>
      </c>
      <c r="D174" s="14" t="s">
        <v>49</v>
      </c>
      <c r="E174" s="29"/>
      <c r="F174" s="21" t="n">
        <f aca="false">SUM(F175)</f>
        <v>163</v>
      </c>
    </row>
    <row r="175" s="1" customFormat="true" ht="30" hidden="false" customHeight="false" outlineLevel="0" collapsed="false">
      <c r="A175" s="20" t="s">
        <v>50</v>
      </c>
      <c r="B175" s="29" t="s">
        <v>17</v>
      </c>
      <c r="C175" s="29" t="s">
        <v>133</v>
      </c>
      <c r="D175" s="14" t="s">
        <v>49</v>
      </c>
      <c r="E175" s="14" t="s">
        <v>39</v>
      </c>
      <c r="F175" s="21" t="n">
        <f aca="false">SUM(F176)</f>
        <v>163</v>
      </c>
    </row>
    <row r="176" s="1" customFormat="true" ht="30" hidden="false" customHeight="false" outlineLevel="0" collapsed="false">
      <c r="A176" s="20" t="s">
        <v>51</v>
      </c>
      <c r="B176" s="29" t="s">
        <v>17</v>
      </c>
      <c r="C176" s="29" t="s">
        <v>133</v>
      </c>
      <c r="D176" s="14" t="s">
        <v>49</v>
      </c>
      <c r="E176" s="14" t="s">
        <v>41</v>
      </c>
      <c r="F176" s="22" t="n">
        <f aca="false">ведомственная!G498</f>
        <v>163</v>
      </c>
    </row>
    <row r="177" s="1" customFormat="true" ht="45" hidden="false" customHeight="false" outlineLevel="0" collapsed="false">
      <c r="A177" s="26" t="s">
        <v>116</v>
      </c>
      <c r="B177" s="29" t="s">
        <v>17</v>
      </c>
      <c r="C177" s="29" t="s">
        <v>133</v>
      </c>
      <c r="D177" s="14" t="s">
        <v>117</v>
      </c>
      <c r="E177" s="29"/>
      <c r="F177" s="21" t="n">
        <f aca="false">SUM(F178)</f>
        <v>260</v>
      </c>
    </row>
    <row r="178" s="1" customFormat="true" ht="23.25" hidden="false" customHeight="true" outlineLevel="0" collapsed="false">
      <c r="A178" s="20" t="s">
        <v>48</v>
      </c>
      <c r="B178" s="29" t="s">
        <v>17</v>
      </c>
      <c r="C178" s="29" t="s">
        <v>133</v>
      </c>
      <c r="D178" s="14" t="s">
        <v>118</v>
      </c>
      <c r="E178" s="29"/>
      <c r="F178" s="21" t="n">
        <f aca="false">SUM(F179)</f>
        <v>260</v>
      </c>
    </row>
    <row r="179" s="1" customFormat="true" ht="30" hidden="false" customHeight="false" outlineLevel="0" collapsed="false">
      <c r="A179" s="20" t="s">
        <v>50</v>
      </c>
      <c r="B179" s="29" t="s">
        <v>17</v>
      </c>
      <c r="C179" s="29" t="s">
        <v>133</v>
      </c>
      <c r="D179" s="14" t="s">
        <v>118</v>
      </c>
      <c r="E179" s="14" t="s">
        <v>39</v>
      </c>
      <c r="F179" s="21" t="n">
        <f aca="false">SUM(F180)</f>
        <v>260</v>
      </c>
    </row>
    <row r="180" s="1" customFormat="true" ht="30" hidden="false" customHeight="false" outlineLevel="0" collapsed="false">
      <c r="A180" s="20" t="s">
        <v>51</v>
      </c>
      <c r="B180" s="29" t="s">
        <v>17</v>
      </c>
      <c r="C180" s="29" t="s">
        <v>133</v>
      </c>
      <c r="D180" s="14" t="s">
        <v>118</v>
      </c>
      <c r="E180" s="14" t="s">
        <v>41</v>
      </c>
      <c r="F180" s="22" t="n">
        <f aca="false">ведомственная!G502</f>
        <v>260</v>
      </c>
    </row>
    <row r="181" s="1" customFormat="true" ht="30" hidden="false" customHeight="false" outlineLevel="0" collapsed="false">
      <c r="A181" s="26" t="s">
        <v>52</v>
      </c>
      <c r="B181" s="29" t="s">
        <v>17</v>
      </c>
      <c r="C181" s="29" t="s">
        <v>133</v>
      </c>
      <c r="D181" s="14" t="s">
        <v>53</v>
      </c>
      <c r="E181" s="29"/>
      <c r="F181" s="21" t="n">
        <f aca="false">SUM(F182)</f>
        <v>20</v>
      </c>
    </row>
    <row r="182" s="1" customFormat="true" ht="23.25" hidden="false" customHeight="true" outlineLevel="0" collapsed="false">
      <c r="A182" s="20" t="s">
        <v>48</v>
      </c>
      <c r="B182" s="29" t="s">
        <v>17</v>
      </c>
      <c r="C182" s="29" t="s">
        <v>133</v>
      </c>
      <c r="D182" s="14" t="s">
        <v>54</v>
      </c>
      <c r="E182" s="29"/>
      <c r="F182" s="21" t="n">
        <f aca="false">SUM(F183)</f>
        <v>20</v>
      </c>
    </row>
    <row r="183" s="1" customFormat="true" ht="30" hidden="false" customHeight="false" outlineLevel="0" collapsed="false">
      <c r="A183" s="20" t="s">
        <v>50</v>
      </c>
      <c r="B183" s="29" t="s">
        <v>17</v>
      </c>
      <c r="C183" s="29" t="s">
        <v>133</v>
      </c>
      <c r="D183" s="14" t="s">
        <v>54</v>
      </c>
      <c r="E183" s="14" t="s">
        <v>39</v>
      </c>
      <c r="F183" s="21" t="n">
        <f aca="false">SUM(F184)</f>
        <v>20</v>
      </c>
    </row>
    <row r="184" s="1" customFormat="true" ht="30" hidden="false" customHeight="false" outlineLevel="0" collapsed="false">
      <c r="A184" s="20" t="s">
        <v>51</v>
      </c>
      <c r="B184" s="29" t="s">
        <v>17</v>
      </c>
      <c r="C184" s="29" t="s">
        <v>133</v>
      </c>
      <c r="D184" s="14" t="s">
        <v>54</v>
      </c>
      <c r="E184" s="14" t="s">
        <v>41</v>
      </c>
      <c r="F184" s="22" t="n">
        <f aca="false">ведомственная!G506</f>
        <v>20</v>
      </c>
    </row>
    <row r="185" s="1" customFormat="true" ht="30" hidden="false" customHeight="false" outlineLevel="0" collapsed="false">
      <c r="A185" s="26" t="s">
        <v>120</v>
      </c>
      <c r="B185" s="29" t="s">
        <v>17</v>
      </c>
      <c r="C185" s="29" t="s">
        <v>133</v>
      </c>
      <c r="D185" s="14" t="s">
        <v>121</v>
      </c>
      <c r="E185" s="29"/>
      <c r="F185" s="21" t="n">
        <f aca="false">SUM(F186+F189)</f>
        <v>18.5</v>
      </c>
    </row>
    <row r="186" s="1" customFormat="true" ht="18.75" hidden="false" customHeight="true" outlineLevel="0" collapsed="false">
      <c r="A186" s="20" t="s">
        <v>48</v>
      </c>
      <c r="B186" s="29" t="s">
        <v>17</v>
      </c>
      <c r="C186" s="29" t="s">
        <v>133</v>
      </c>
      <c r="D186" s="14" t="s">
        <v>122</v>
      </c>
      <c r="E186" s="29"/>
      <c r="F186" s="21" t="n">
        <f aca="false">SUM(F187)</f>
        <v>11</v>
      </c>
    </row>
    <row r="187" s="1" customFormat="true" ht="30" hidden="false" customHeight="false" outlineLevel="0" collapsed="false">
      <c r="A187" s="20" t="s">
        <v>50</v>
      </c>
      <c r="B187" s="29" t="s">
        <v>17</v>
      </c>
      <c r="C187" s="29" t="s">
        <v>133</v>
      </c>
      <c r="D187" s="14" t="s">
        <v>122</v>
      </c>
      <c r="E187" s="14" t="s">
        <v>39</v>
      </c>
      <c r="F187" s="21" t="n">
        <f aca="false">SUM(F188)</f>
        <v>11</v>
      </c>
    </row>
    <row r="188" s="1" customFormat="true" ht="30" hidden="false" customHeight="false" outlineLevel="0" collapsed="false">
      <c r="A188" s="20" t="s">
        <v>51</v>
      </c>
      <c r="B188" s="29" t="s">
        <v>17</v>
      </c>
      <c r="C188" s="29" t="s">
        <v>133</v>
      </c>
      <c r="D188" s="14" t="s">
        <v>122</v>
      </c>
      <c r="E188" s="14" t="s">
        <v>41</v>
      </c>
      <c r="F188" s="22" t="n">
        <f aca="false">ведомственная!G510</f>
        <v>11</v>
      </c>
    </row>
    <row r="189" s="1" customFormat="true" ht="98.25" hidden="false" customHeight="true" outlineLevel="0" collapsed="false">
      <c r="A189" s="33" t="s">
        <v>134</v>
      </c>
      <c r="B189" s="29" t="s">
        <v>17</v>
      </c>
      <c r="C189" s="29" t="s">
        <v>133</v>
      </c>
      <c r="D189" s="14" t="s">
        <v>136</v>
      </c>
      <c r="E189" s="14"/>
      <c r="F189" s="21" t="n">
        <f aca="false">SUM(F190)</f>
        <v>7.5</v>
      </c>
    </row>
    <row r="190" s="1" customFormat="true" ht="30" hidden="false" customHeight="false" outlineLevel="0" collapsed="false">
      <c r="A190" s="20" t="s">
        <v>38</v>
      </c>
      <c r="B190" s="29" t="s">
        <v>17</v>
      </c>
      <c r="C190" s="29" t="s">
        <v>133</v>
      </c>
      <c r="D190" s="14" t="s">
        <v>136</v>
      </c>
      <c r="E190" s="14" t="s">
        <v>39</v>
      </c>
      <c r="F190" s="21" t="n">
        <f aca="false">SUM(F191)</f>
        <v>7.5</v>
      </c>
    </row>
    <row r="191" s="1" customFormat="true" ht="30" hidden="false" customHeight="false" outlineLevel="0" collapsed="false">
      <c r="A191" s="20" t="s">
        <v>40</v>
      </c>
      <c r="B191" s="29" t="s">
        <v>17</v>
      </c>
      <c r="C191" s="29" t="s">
        <v>133</v>
      </c>
      <c r="D191" s="14" t="s">
        <v>136</v>
      </c>
      <c r="E191" s="14" t="s">
        <v>41</v>
      </c>
      <c r="F191" s="22" t="n">
        <f aca="false">ведомственная!G513</f>
        <v>7.5</v>
      </c>
    </row>
    <row r="192" s="1" customFormat="true" ht="48.75" hidden="false" customHeight="true" outlineLevel="0" collapsed="false">
      <c r="A192" s="26" t="s">
        <v>55</v>
      </c>
      <c r="B192" s="29" t="s">
        <v>17</v>
      </c>
      <c r="C192" s="29" t="s">
        <v>133</v>
      </c>
      <c r="D192" s="14" t="s">
        <v>56</v>
      </c>
      <c r="E192" s="29"/>
      <c r="F192" s="21" t="n">
        <f aca="false">SUM(F193)</f>
        <v>134.9</v>
      </c>
    </row>
    <row r="193" s="1" customFormat="true" ht="15" hidden="false" customHeight="false" outlineLevel="0" collapsed="false">
      <c r="A193" s="20" t="s">
        <v>48</v>
      </c>
      <c r="B193" s="29" t="s">
        <v>17</v>
      </c>
      <c r="C193" s="29" t="s">
        <v>133</v>
      </c>
      <c r="D193" s="14" t="s">
        <v>57</v>
      </c>
      <c r="E193" s="29"/>
      <c r="F193" s="21" t="n">
        <f aca="false">SUM(F194)</f>
        <v>134.9</v>
      </c>
    </row>
    <row r="194" s="1" customFormat="true" ht="30" hidden="false" customHeight="false" outlineLevel="0" collapsed="false">
      <c r="A194" s="20" t="s">
        <v>50</v>
      </c>
      <c r="B194" s="29" t="s">
        <v>17</v>
      </c>
      <c r="C194" s="29" t="s">
        <v>133</v>
      </c>
      <c r="D194" s="14" t="s">
        <v>57</v>
      </c>
      <c r="E194" s="14" t="s">
        <v>39</v>
      </c>
      <c r="F194" s="21" t="n">
        <f aca="false">SUM(F195)</f>
        <v>134.9</v>
      </c>
    </row>
    <row r="195" s="1" customFormat="true" ht="30" hidden="false" customHeight="false" outlineLevel="0" collapsed="false">
      <c r="A195" s="20" t="s">
        <v>51</v>
      </c>
      <c r="B195" s="29" t="s">
        <v>17</v>
      </c>
      <c r="C195" s="29" t="s">
        <v>133</v>
      </c>
      <c r="D195" s="14" t="s">
        <v>57</v>
      </c>
      <c r="E195" s="14" t="s">
        <v>41</v>
      </c>
      <c r="F195" s="22" t="n">
        <f aca="false">ведомственная!G517</f>
        <v>134.9</v>
      </c>
    </row>
    <row r="196" s="34" customFormat="true" ht="15.75" hidden="false" customHeight="false" outlineLevel="0" collapsed="false">
      <c r="A196" s="23" t="s">
        <v>137</v>
      </c>
      <c r="B196" s="14" t="s">
        <v>17</v>
      </c>
      <c r="C196" s="14" t="s">
        <v>138</v>
      </c>
      <c r="D196" s="14"/>
      <c r="E196" s="14"/>
      <c r="F196" s="30" t="n">
        <f aca="false">SUM(F197)</f>
        <v>3746.6</v>
      </c>
    </row>
    <row r="197" s="34" customFormat="true" ht="30" hidden="false" customHeight="false" outlineLevel="0" collapsed="false">
      <c r="A197" s="23" t="s">
        <v>139</v>
      </c>
      <c r="B197" s="14" t="s">
        <v>17</v>
      </c>
      <c r="C197" s="14" t="s">
        <v>138</v>
      </c>
      <c r="D197" s="14" t="s">
        <v>140</v>
      </c>
      <c r="E197" s="14"/>
      <c r="F197" s="30" t="n">
        <f aca="false">SUM(F198)</f>
        <v>3746.6</v>
      </c>
    </row>
    <row r="198" s="34" customFormat="true" ht="30" hidden="false" customHeight="false" outlineLevel="0" collapsed="false">
      <c r="A198" s="23" t="s">
        <v>141</v>
      </c>
      <c r="B198" s="14" t="s">
        <v>17</v>
      </c>
      <c r="C198" s="14" t="s">
        <v>138</v>
      </c>
      <c r="D198" s="14" t="s">
        <v>142</v>
      </c>
      <c r="E198" s="14"/>
      <c r="F198" s="30" t="n">
        <f aca="false">SUM(F199)</f>
        <v>3746.6</v>
      </c>
    </row>
    <row r="199" s="34" customFormat="true" ht="30" hidden="false" customHeight="false" outlineLevel="0" collapsed="false">
      <c r="A199" s="23" t="s">
        <v>50</v>
      </c>
      <c r="B199" s="14" t="s">
        <v>17</v>
      </c>
      <c r="C199" s="14" t="s">
        <v>138</v>
      </c>
      <c r="D199" s="14" t="s">
        <v>142</v>
      </c>
      <c r="E199" s="14" t="s">
        <v>39</v>
      </c>
      <c r="F199" s="30" t="n">
        <f aca="false">SUM(F200)</f>
        <v>3746.6</v>
      </c>
    </row>
    <row r="200" s="34" customFormat="true" ht="30" hidden="false" customHeight="false" outlineLevel="0" collapsed="false">
      <c r="A200" s="23" t="s">
        <v>51</v>
      </c>
      <c r="B200" s="14" t="s">
        <v>17</v>
      </c>
      <c r="C200" s="14" t="s">
        <v>138</v>
      </c>
      <c r="D200" s="14" t="s">
        <v>142</v>
      </c>
      <c r="E200" s="14" t="s">
        <v>41</v>
      </c>
      <c r="F200" s="22" t="n">
        <f aca="false">ведомственная!G121</f>
        <v>3746.6</v>
      </c>
    </row>
    <row r="201" s="34" customFormat="true" ht="15.75" hidden="false" customHeight="false" outlineLevel="0" collapsed="false">
      <c r="A201" s="20" t="s">
        <v>143</v>
      </c>
      <c r="B201" s="14" t="s">
        <v>17</v>
      </c>
      <c r="C201" s="14" t="s">
        <v>144</v>
      </c>
      <c r="D201" s="14"/>
      <c r="E201" s="14"/>
      <c r="F201" s="30" t="n">
        <f aca="false">SUM(F202)</f>
        <v>100</v>
      </c>
    </row>
    <row r="202" s="34" customFormat="true" ht="15.75" hidden="false" customHeight="false" outlineLevel="0" collapsed="false">
      <c r="A202" s="20" t="s">
        <v>145</v>
      </c>
      <c r="B202" s="14" t="s">
        <v>17</v>
      </c>
      <c r="C202" s="14" t="s">
        <v>144</v>
      </c>
      <c r="D202" s="14" t="s">
        <v>146</v>
      </c>
      <c r="E202" s="14"/>
      <c r="F202" s="30" t="n">
        <f aca="false">SUM(F203)</f>
        <v>100</v>
      </c>
    </row>
    <row r="203" s="34" customFormat="true" ht="15.75" hidden="false" customHeight="false" outlineLevel="0" collapsed="false">
      <c r="A203" s="24" t="s">
        <v>147</v>
      </c>
      <c r="B203" s="28" t="s">
        <v>17</v>
      </c>
      <c r="C203" s="28" t="s">
        <v>144</v>
      </c>
      <c r="D203" s="14" t="s">
        <v>148</v>
      </c>
      <c r="E203" s="28"/>
      <c r="F203" s="30" t="n">
        <f aca="false">SUM(F204)</f>
        <v>100</v>
      </c>
    </row>
    <row r="204" s="34" customFormat="true" ht="15.75" hidden="false" customHeight="false" outlineLevel="0" collapsed="false">
      <c r="A204" s="24" t="s">
        <v>149</v>
      </c>
      <c r="B204" s="28" t="s">
        <v>17</v>
      </c>
      <c r="C204" s="28" t="s">
        <v>144</v>
      </c>
      <c r="D204" s="14" t="s">
        <v>150</v>
      </c>
      <c r="E204" s="28"/>
      <c r="F204" s="30" t="n">
        <f aca="false">SUM(F205)</f>
        <v>100</v>
      </c>
    </row>
    <row r="205" s="34" customFormat="true" ht="15.75" hidden="false" customHeight="false" outlineLevel="0" collapsed="false">
      <c r="A205" s="20" t="s">
        <v>30</v>
      </c>
      <c r="B205" s="14" t="s">
        <v>17</v>
      </c>
      <c r="C205" s="14" t="s">
        <v>144</v>
      </c>
      <c r="D205" s="14" t="s">
        <v>150</v>
      </c>
      <c r="E205" s="14" t="s">
        <v>31</v>
      </c>
      <c r="F205" s="30" t="n">
        <f aca="false">SUM(F206)</f>
        <v>100</v>
      </c>
    </row>
    <row r="206" customFormat="false" ht="15" hidden="false" customHeight="false" outlineLevel="0" collapsed="false">
      <c r="A206" s="24" t="s">
        <v>151</v>
      </c>
      <c r="B206" s="28" t="s">
        <v>17</v>
      </c>
      <c r="C206" s="28" t="s">
        <v>144</v>
      </c>
      <c r="D206" s="14" t="s">
        <v>150</v>
      </c>
      <c r="E206" s="28" t="s">
        <v>152</v>
      </c>
      <c r="F206" s="22" t="n">
        <f aca="false">ведомственная!G127</f>
        <v>100</v>
      </c>
    </row>
    <row r="207" customFormat="false" ht="15" hidden="false" customHeight="false" outlineLevel="0" collapsed="false">
      <c r="A207" s="24" t="s">
        <v>153</v>
      </c>
      <c r="B207" s="28" t="s">
        <v>17</v>
      </c>
      <c r="C207" s="28" t="s">
        <v>154</v>
      </c>
      <c r="D207" s="28"/>
      <c r="E207" s="28"/>
      <c r="F207" s="21" t="n">
        <f aca="false">SUM(F208+F219+F254+F263+F285+F298+F248+F279)</f>
        <v>19518</v>
      </c>
    </row>
    <row r="208" customFormat="false" ht="30" hidden="false" customHeight="false" outlineLevel="0" collapsed="false">
      <c r="A208" s="24" t="s">
        <v>155</v>
      </c>
      <c r="B208" s="28" t="s">
        <v>17</v>
      </c>
      <c r="C208" s="28" t="s">
        <v>154</v>
      </c>
      <c r="D208" s="28" t="s">
        <v>156</v>
      </c>
      <c r="E208" s="28"/>
      <c r="F208" s="21" t="n">
        <f aca="false">SUM(F209+F216)</f>
        <v>16462.4</v>
      </c>
    </row>
    <row r="209" customFormat="false" ht="30" hidden="false" customHeight="false" outlineLevel="0" collapsed="false">
      <c r="A209" s="20" t="s">
        <v>157</v>
      </c>
      <c r="B209" s="14" t="s">
        <v>17</v>
      </c>
      <c r="C209" s="14" t="s">
        <v>154</v>
      </c>
      <c r="D209" s="28" t="s">
        <v>158</v>
      </c>
      <c r="E209" s="14"/>
      <c r="F209" s="21" t="n">
        <f aca="false">SUM(F210+F212+F214)</f>
        <v>16016.4</v>
      </c>
    </row>
    <row r="210" customFormat="false" ht="68.25" hidden="false" customHeight="true" outlineLevel="0" collapsed="false">
      <c r="A210" s="20" t="s">
        <v>26</v>
      </c>
      <c r="B210" s="14" t="s">
        <v>17</v>
      </c>
      <c r="C210" s="14" t="s">
        <v>154</v>
      </c>
      <c r="D210" s="28" t="s">
        <v>158</v>
      </c>
      <c r="E210" s="14" t="s">
        <v>27</v>
      </c>
      <c r="F210" s="21" t="n">
        <f aca="false">SUM(F211)</f>
        <v>7364.4</v>
      </c>
    </row>
    <row r="211" customFormat="false" ht="15" hidden="false" customHeight="false" outlineLevel="0" collapsed="false">
      <c r="A211" s="20" t="s">
        <v>159</v>
      </c>
      <c r="B211" s="14" t="s">
        <v>17</v>
      </c>
      <c r="C211" s="14" t="s">
        <v>154</v>
      </c>
      <c r="D211" s="28" t="s">
        <v>158</v>
      </c>
      <c r="E211" s="14" t="s">
        <v>160</v>
      </c>
      <c r="F211" s="22" t="n">
        <f aca="false">ведомственная!G132</f>
        <v>7364.4</v>
      </c>
    </row>
    <row r="212" customFormat="false" ht="30" hidden="false" customHeight="false" outlineLevel="0" collapsed="false">
      <c r="A212" s="20" t="s">
        <v>38</v>
      </c>
      <c r="B212" s="14" t="s">
        <v>17</v>
      </c>
      <c r="C212" s="14" t="s">
        <v>154</v>
      </c>
      <c r="D212" s="28" t="s">
        <v>158</v>
      </c>
      <c r="E212" s="14" t="s">
        <v>39</v>
      </c>
      <c r="F212" s="21" t="n">
        <f aca="false">SUM(F213)</f>
        <v>8651.9</v>
      </c>
    </row>
    <row r="213" customFormat="false" ht="30" hidden="false" customHeight="false" outlineLevel="0" collapsed="false">
      <c r="A213" s="20" t="s">
        <v>40</v>
      </c>
      <c r="B213" s="14" t="s">
        <v>17</v>
      </c>
      <c r="C213" s="14" t="s">
        <v>154</v>
      </c>
      <c r="D213" s="28" t="s">
        <v>158</v>
      </c>
      <c r="E213" s="14" t="s">
        <v>41</v>
      </c>
      <c r="F213" s="22" t="n">
        <f aca="false">ведомственная!G134</f>
        <v>8651.9</v>
      </c>
    </row>
    <row r="214" customFormat="false" ht="15" hidden="false" customHeight="false" outlineLevel="0" collapsed="false">
      <c r="A214" s="20" t="s">
        <v>30</v>
      </c>
      <c r="B214" s="14" t="s">
        <v>17</v>
      </c>
      <c r="C214" s="14" t="s">
        <v>154</v>
      </c>
      <c r="D214" s="28" t="s">
        <v>158</v>
      </c>
      <c r="E214" s="14" t="s">
        <v>31</v>
      </c>
      <c r="F214" s="22" t="n">
        <f aca="false">F215</f>
        <v>0.1</v>
      </c>
    </row>
    <row r="215" customFormat="false" ht="15" hidden="false" customHeight="false" outlineLevel="0" collapsed="false">
      <c r="A215" s="20" t="s">
        <v>32</v>
      </c>
      <c r="B215" s="14" t="s">
        <v>17</v>
      </c>
      <c r="C215" s="14" t="s">
        <v>154</v>
      </c>
      <c r="D215" s="28" t="s">
        <v>158</v>
      </c>
      <c r="E215" s="14" t="s">
        <v>33</v>
      </c>
      <c r="F215" s="22" t="n">
        <f aca="false">ведомственная!G136</f>
        <v>0.1</v>
      </c>
    </row>
    <row r="216" customFormat="false" ht="45" hidden="false" customHeight="false" outlineLevel="0" collapsed="false">
      <c r="A216" s="20" t="s">
        <v>161</v>
      </c>
      <c r="B216" s="14" t="s">
        <v>17</v>
      </c>
      <c r="C216" s="14" t="s">
        <v>154</v>
      </c>
      <c r="D216" s="28" t="s">
        <v>162</v>
      </c>
      <c r="E216" s="14"/>
      <c r="F216" s="21" t="n">
        <f aca="false">SUM(F217)</f>
        <v>446</v>
      </c>
    </row>
    <row r="217" customFormat="false" ht="15" hidden="false" customHeight="false" outlineLevel="0" collapsed="false">
      <c r="A217" s="20" t="s">
        <v>30</v>
      </c>
      <c r="B217" s="14" t="s">
        <v>17</v>
      </c>
      <c r="C217" s="14" t="s">
        <v>154</v>
      </c>
      <c r="D217" s="28" t="s">
        <v>162</v>
      </c>
      <c r="E217" s="14" t="s">
        <v>31</v>
      </c>
      <c r="F217" s="21" t="n">
        <f aca="false">SUM(F218)</f>
        <v>446</v>
      </c>
    </row>
    <row r="218" customFormat="false" ht="15" hidden="false" customHeight="false" outlineLevel="0" collapsed="false">
      <c r="A218" s="20" t="s">
        <v>32</v>
      </c>
      <c r="B218" s="14" t="s">
        <v>17</v>
      </c>
      <c r="C218" s="14" t="s">
        <v>154</v>
      </c>
      <c r="D218" s="28" t="s">
        <v>162</v>
      </c>
      <c r="E218" s="14" t="s">
        <v>33</v>
      </c>
      <c r="F218" s="22" t="n">
        <f aca="false">ведомственная!G139</f>
        <v>446</v>
      </c>
    </row>
    <row r="219" customFormat="false" ht="15" hidden="false" customHeight="false" outlineLevel="0" collapsed="false">
      <c r="A219" s="20" t="s">
        <v>145</v>
      </c>
      <c r="B219" s="14" t="s">
        <v>17</v>
      </c>
      <c r="C219" s="14" t="s">
        <v>154</v>
      </c>
      <c r="D219" s="14" t="s">
        <v>146</v>
      </c>
      <c r="E219" s="14"/>
      <c r="F219" s="21" t="n">
        <f aca="false">SUM(F220+F227+F236+F241)</f>
        <v>1536.7</v>
      </c>
    </row>
    <row r="220" customFormat="false" ht="30" hidden="false" customHeight="false" outlineLevel="0" collapsed="false">
      <c r="A220" s="20" t="s">
        <v>163</v>
      </c>
      <c r="B220" s="14" t="s">
        <v>17</v>
      </c>
      <c r="C220" s="14" t="s">
        <v>154</v>
      </c>
      <c r="D220" s="14" t="s">
        <v>164</v>
      </c>
      <c r="E220" s="14"/>
      <c r="F220" s="21" t="n">
        <f aca="false">SUM(F221)</f>
        <v>1127.3</v>
      </c>
    </row>
    <row r="221" customFormat="false" ht="15" hidden="false" customHeight="false" outlineLevel="0" collapsed="false">
      <c r="A221" s="20" t="s">
        <v>165</v>
      </c>
      <c r="B221" s="14" t="s">
        <v>17</v>
      </c>
      <c r="C221" s="14" t="s">
        <v>154</v>
      </c>
      <c r="D221" s="14" t="s">
        <v>166</v>
      </c>
      <c r="E221" s="14"/>
      <c r="F221" s="21" t="n">
        <f aca="false">SUM(F222+F224)</f>
        <v>1127.3</v>
      </c>
    </row>
    <row r="222" customFormat="false" ht="30" hidden="false" customHeight="false" outlineLevel="0" collapsed="false">
      <c r="A222" s="20" t="s">
        <v>50</v>
      </c>
      <c r="B222" s="14" t="s">
        <v>17</v>
      </c>
      <c r="C222" s="14" t="s">
        <v>154</v>
      </c>
      <c r="D222" s="14" t="s">
        <v>166</v>
      </c>
      <c r="E222" s="14" t="s">
        <v>39</v>
      </c>
      <c r="F222" s="21" t="n">
        <f aca="false">SUM(F223)</f>
        <v>549.4</v>
      </c>
    </row>
    <row r="223" customFormat="false" ht="30" hidden="false" customHeight="false" outlineLevel="0" collapsed="false">
      <c r="A223" s="20" t="s">
        <v>51</v>
      </c>
      <c r="B223" s="14" t="s">
        <v>17</v>
      </c>
      <c r="C223" s="14" t="s">
        <v>154</v>
      </c>
      <c r="D223" s="14" t="s">
        <v>166</v>
      </c>
      <c r="E223" s="14" t="s">
        <v>41</v>
      </c>
      <c r="F223" s="22" t="n">
        <f aca="false">ведомственная!G144</f>
        <v>549.4</v>
      </c>
    </row>
    <row r="224" customFormat="false" ht="15" hidden="false" customHeight="false" outlineLevel="0" collapsed="false">
      <c r="A224" s="20" t="s">
        <v>30</v>
      </c>
      <c r="B224" s="14" t="s">
        <v>17</v>
      </c>
      <c r="C224" s="14" t="s">
        <v>154</v>
      </c>
      <c r="D224" s="14" t="s">
        <v>166</v>
      </c>
      <c r="E224" s="14" t="s">
        <v>31</v>
      </c>
      <c r="F224" s="22" t="n">
        <f aca="false">ведомственная!G145</f>
        <v>577.9</v>
      </c>
    </row>
    <row r="225" customFormat="false" ht="15" hidden="false" customHeight="false" outlineLevel="0" collapsed="false">
      <c r="A225" s="20" t="s">
        <v>167</v>
      </c>
      <c r="B225" s="14" t="s">
        <v>17</v>
      </c>
      <c r="C225" s="14" t="s">
        <v>154</v>
      </c>
      <c r="D225" s="14" t="s">
        <v>166</v>
      </c>
      <c r="E225" s="14" t="s">
        <v>168</v>
      </c>
      <c r="F225" s="22" t="n">
        <f aca="false">ведомственная!G146</f>
        <v>487.9</v>
      </c>
    </row>
    <row r="226" customFormat="false" ht="15" hidden="false" customHeight="false" outlineLevel="0" collapsed="false">
      <c r="A226" s="20" t="s">
        <v>32</v>
      </c>
      <c r="B226" s="14" t="s">
        <v>17</v>
      </c>
      <c r="C226" s="14" t="s">
        <v>154</v>
      </c>
      <c r="D226" s="14" t="s">
        <v>166</v>
      </c>
      <c r="E226" s="14" t="s">
        <v>33</v>
      </c>
      <c r="F226" s="22" t="n">
        <f aca="false">ведомственная!G147</f>
        <v>90</v>
      </c>
    </row>
    <row r="227" customFormat="false" ht="30" hidden="false" customHeight="false" outlineLevel="0" collapsed="false">
      <c r="A227" s="20" t="s">
        <v>169</v>
      </c>
      <c r="B227" s="14" t="s">
        <v>17</v>
      </c>
      <c r="C227" s="14" t="s">
        <v>154</v>
      </c>
      <c r="D227" s="14" t="s">
        <v>170</v>
      </c>
      <c r="E227" s="14"/>
      <c r="F227" s="21" t="n">
        <f aca="false">SUM(F228+F233)</f>
        <v>279.1</v>
      </c>
    </row>
    <row r="228" customFormat="false" ht="15" hidden="false" customHeight="false" outlineLevel="0" collapsed="false">
      <c r="A228" s="20" t="s">
        <v>165</v>
      </c>
      <c r="B228" s="14" t="s">
        <v>17</v>
      </c>
      <c r="C228" s="14" t="s">
        <v>154</v>
      </c>
      <c r="D228" s="14" t="s">
        <v>171</v>
      </c>
      <c r="E228" s="14"/>
      <c r="F228" s="21" t="n">
        <f aca="false">SUM(F231+F229)</f>
        <v>1.1</v>
      </c>
    </row>
    <row r="229" customFormat="false" ht="30" hidden="false" customHeight="false" outlineLevel="0" collapsed="false">
      <c r="A229" s="20" t="s">
        <v>50</v>
      </c>
      <c r="B229" s="14" t="s">
        <v>17</v>
      </c>
      <c r="C229" s="14" t="s">
        <v>154</v>
      </c>
      <c r="D229" s="14" t="s">
        <v>171</v>
      </c>
      <c r="E229" s="14" t="s">
        <v>39</v>
      </c>
      <c r="F229" s="21" t="n">
        <f aca="false">F230</f>
        <v>0.9</v>
      </c>
    </row>
    <row r="230" customFormat="false" ht="30" hidden="false" customHeight="false" outlineLevel="0" collapsed="false">
      <c r="A230" s="20" t="s">
        <v>51</v>
      </c>
      <c r="B230" s="14" t="s">
        <v>17</v>
      </c>
      <c r="C230" s="14" t="s">
        <v>154</v>
      </c>
      <c r="D230" s="14" t="s">
        <v>171</v>
      </c>
      <c r="E230" s="14" t="s">
        <v>41</v>
      </c>
      <c r="F230" s="21" t="n">
        <f aca="false">ведомственная!G416</f>
        <v>0.9</v>
      </c>
    </row>
    <row r="231" customFormat="false" ht="15" hidden="false" customHeight="false" outlineLevel="0" collapsed="false">
      <c r="A231" s="20" t="s">
        <v>30</v>
      </c>
      <c r="B231" s="14" t="s">
        <v>17</v>
      </c>
      <c r="C231" s="14" t="s">
        <v>154</v>
      </c>
      <c r="D231" s="14" t="s">
        <v>171</v>
      </c>
      <c r="E231" s="14" t="s">
        <v>31</v>
      </c>
      <c r="F231" s="21" t="n">
        <f aca="false">SUM(F232:F232)</f>
        <v>0.2</v>
      </c>
    </row>
    <row r="232" customFormat="false" ht="15" hidden="false" customHeight="false" outlineLevel="0" collapsed="false">
      <c r="A232" s="20" t="s">
        <v>167</v>
      </c>
      <c r="B232" s="14" t="s">
        <v>17</v>
      </c>
      <c r="C232" s="14" t="s">
        <v>154</v>
      </c>
      <c r="D232" s="14" t="s">
        <v>171</v>
      </c>
      <c r="E232" s="14" t="s">
        <v>168</v>
      </c>
      <c r="F232" s="22" t="n">
        <f aca="false">ведомственная!G418+ведомственная!G522</f>
        <v>0.2</v>
      </c>
    </row>
    <row r="233" customFormat="false" ht="15" hidden="false" customHeight="false" outlineLevel="0" collapsed="false">
      <c r="A233" s="23" t="s">
        <v>172</v>
      </c>
      <c r="B233" s="29" t="s">
        <v>17</v>
      </c>
      <c r="C233" s="29" t="s">
        <v>154</v>
      </c>
      <c r="D233" s="29" t="s">
        <v>173</v>
      </c>
      <c r="E233" s="29"/>
      <c r="F233" s="22" t="n">
        <f aca="false">F234</f>
        <v>278</v>
      </c>
    </row>
    <row r="234" customFormat="false" ht="15" hidden="false" customHeight="false" outlineLevel="0" collapsed="false">
      <c r="A234" s="23" t="s">
        <v>30</v>
      </c>
      <c r="B234" s="29" t="s">
        <v>17</v>
      </c>
      <c r="C234" s="29" t="s">
        <v>154</v>
      </c>
      <c r="D234" s="29" t="s">
        <v>173</v>
      </c>
      <c r="E234" s="29" t="s">
        <v>31</v>
      </c>
      <c r="F234" s="22" t="n">
        <f aca="false">F235</f>
        <v>278</v>
      </c>
    </row>
    <row r="235" customFormat="false" ht="15" hidden="false" customHeight="false" outlineLevel="0" collapsed="false">
      <c r="A235" s="23" t="s">
        <v>167</v>
      </c>
      <c r="B235" s="29" t="s">
        <v>17</v>
      </c>
      <c r="C235" s="29" t="s">
        <v>154</v>
      </c>
      <c r="D235" s="29" t="s">
        <v>173</v>
      </c>
      <c r="E235" s="29" t="s">
        <v>168</v>
      </c>
      <c r="F235" s="22" t="n">
        <f aca="false">ведомственная!G151</f>
        <v>278</v>
      </c>
    </row>
    <row r="236" customFormat="false" ht="15" hidden="false" customHeight="false" outlineLevel="0" collapsed="false">
      <c r="A236" s="20" t="s">
        <v>174</v>
      </c>
      <c r="B236" s="14" t="s">
        <v>17</v>
      </c>
      <c r="C236" s="14" t="s">
        <v>154</v>
      </c>
      <c r="D236" s="13" t="s">
        <v>175</v>
      </c>
      <c r="E236" s="14"/>
      <c r="F236" s="21" t="n">
        <f aca="false">SUM(F237)</f>
        <v>6</v>
      </c>
    </row>
    <row r="237" customFormat="false" ht="30" hidden="false" customHeight="false" outlineLevel="0" collapsed="false">
      <c r="A237" s="20" t="s">
        <v>176</v>
      </c>
      <c r="B237" s="14" t="s">
        <v>17</v>
      </c>
      <c r="C237" s="14" t="s">
        <v>154</v>
      </c>
      <c r="D237" s="13" t="s">
        <v>177</v>
      </c>
      <c r="E237" s="14"/>
      <c r="F237" s="21" t="n">
        <f aca="false">SUM(F238)</f>
        <v>6</v>
      </c>
    </row>
    <row r="238" customFormat="false" ht="15" hidden="false" customHeight="false" outlineLevel="0" collapsed="false">
      <c r="A238" s="20" t="s">
        <v>178</v>
      </c>
      <c r="B238" s="14" t="s">
        <v>17</v>
      </c>
      <c r="C238" s="14" t="s">
        <v>154</v>
      </c>
      <c r="D238" s="13" t="s">
        <v>179</v>
      </c>
      <c r="E238" s="14"/>
      <c r="F238" s="21" t="n">
        <f aca="false">SUM(F239)</f>
        <v>6</v>
      </c>
    </row>
    <row r="239" customFormat="false" ht="30" hidden="false" customHeight="false" outlineLevel="0" collapsed="false">
      <c r="A239" s="20" t="s">
        <v>50</v>
      </c>
      <c r="B239" s="14" t="s">
        <v>17</v>
      </c>
      <c r="C239" s="14" t="s">
        <v>154</v>
      </c>
      <c r="D239" s="13" t="s">
        <v>179</v>
      </c>
      <c r="E239" s="14" t="s">
        <v>39</v>
      </c>
      <c r="F239" s="21" t="n">
        <f aca="false">SUM(F240)</f>
        <v>6</v>
      </c>
    </row>
    <row r="240" customFormat="false" ht="30" hidden="false" customHeight="false" outlineLevel="0" collapsed="false">
      <c r="A240" s="20" t="s">
        <v>51</v>
      </c>
      <c r="B240" s="14" t="s">
        <v>17</v>
      </c>
      <c r="C240" s="14" t="s">
        <v>154</v>
      </c>
      <c r="D240" s="13" t="s">
        <v>179</v>
      </c>
      <c r="E240" s="14" t="s">
        <v>41</v>
      </c>
      <c r="F240" s="22" t="n">
        <f aca="false">ведомственная!G155</f>
        <v>6</v>
      </c>
    </row>
    <row r="241" customFormat="false" ht="15" hidden="false" customHeight="false" outlineLevel="0" collapsed="false">
      <c r="A241" s="20" t="s">
        <v>180</v>
      </c>
      <c r="B241" s="14" t="s">
        <v>17</v>
      </c>
      <c r="C241" s="14" t="s">
        <v>154</v>
      </c>
      <c r="D241" s="14" t="s">
        <v>181</v>
      </c>
      <c r="E241" s="14"/>
      <c r="F241" s="21" t="n">
        <f aca="false">SUM(F242+F245)</f>
        <v>124.3</v>
      </c>
    </row>
    <row r="242" customFormat="false" ht="30" hidden="false" customHeight="false" outlineLevel="0" collapsed="false">
      <c r="A242" s="20" t="s">
        <v>182</v>
      </c>
      <c r="B242" s="14" t="s">
        <v>17</v>
      </c>
      <c r="C242" s="14" t="s">
        <v>154</v>
      </c>
      <c r="D242" s="14" t="s">
        <v>183</v>
      </c>
      <c r="E242" s="14"/>
      <c r="F242" s="21" t="n">
        <f aca="false">SUM(F243)</f>
        <v>119.3</v>
      </c>
    </row>
    <row r="243" s="1" customFormat="true" ht="15" hidden="false" customHeight="false" outlineLevel="0" collapsed="false">
      <c r="A243" s="23" t="s">
        <v>30</v>
      </c>
      <c r="B243" s="14" t="s">
        <v>17</v>
      </c>
      <c r="C243" s="14" t="s">
        <v>154</v>
      </c>
      <c r="D243" s="14" t="s">
        <v>183</v>
      </c>
      <c r="E243" s="14" t="s">
        <v>31</v>
      </c>
      <c r="F243" s="21" t="n">
        <f aca="false">SUM(F244)</f>
        <v>119.3</v>
      </c>
    </row>
    <row r="244" s="1" customFormat="true" ht="15" hidden="false" customHeight="false" outlineLevel="0" collapsed="false">
      <c r="A244" s="23" t="s">
        <v>32</v>
      </c>
      <c r="B244" s="14" t="s">
        <v>17</v>
      </c>
      <c r="C244" s="14" t="s">
        <v>154</v>
      </c>
      <c r="D244" s="14" t="s">
        <v>183</v>
      </c>
      <c r="E244" s="14" t="s">
        <v>33</v>
      </c>
      <c r="F244" s="22" t="n">
        <f aca="false">ведомственная!G159</f>
        <v>119.3</v>
      </c>
    </row>
    <row r="245" s="1" customFormat="true" ht="30" hidden="false" customHeight="false" outlineLevel="0" collapsed="false">
      <c r="A245" s="23" t="s">
        <v>184</v>
      </c>
      <c r="B245" s="29" t="s">
        <v>17</v>
      </c>
      <c r="C245" s="29" t="s">
        <v>154</v>
      </c>
      <c r="D245" s="29" t="s">
        <v>185</v>
      </c>
      <c r="E245" s="29"/>
      <c r="F245" s="22" t="n">
        <f aca="false">SUM(F246)</f>
        <v>5</v>
      </c>
    </row>
    <row r="246" s="1" customFormat="true" ht="30" hidden="false" customHeight="false" outlineLevel="0" collapsed="false">
      <c r="A246" s="23" t="s">
        <v>50</v>
      </c>
      <c r="B246" s="29" t="s">
        <v>17</v>
      </c>
      <c r="C246" s="29" t="s">
        <v>154</v>
      </c>
      <c r="D246" s="29" t="s">
        <v>185</v>
      </c>
      <c r="E246" s="29" t="s">
        <v>39</v>
      </c>
      <c r="F246" s="22" t="n">
        <f aca="false">SUM(F247)</f>
        <v>5</v>
      </c>
    </row>
    <row r="247" s="1" customFormat="true" ht="30" hidden="false" customHeight="false" outlineLevel="0" collapsed="false">
      <c r="A247" s="23" t="s">
        <v>51</v>
      </c>
      <c r="B247" s="29" t="s">
        <v>17</v>
      </c>
      <c r="C247" s="29" t="s">
        <v>154</v>
      </c>
      <c r="D247" s="29" t="s">
        <v>185</v>
      </c>
      <c r="E247" s="29" t="s">
        <v>41</v>
      </c>
      <c r="F247" s="22" t="n">
        <f aca="false">SUM(ведомственная!G163)</f>
        <v>5</v>
      </c>
    </row>
    <row r="248" s="1" customFormat="true" ht="60" hidden="false" customHeight="false" outlineLevel="0" collapsed="false">
      <c r="A248" s="23" t="s">
        <v>186</v>
      </c>
      <c r="B248" s="29" t="s">
        <v>17</v>
      </c>
      <c r="C248" s="29" t="s">
        <v>154</v>
      </c>
      <c r="D248" s="29" t="s">
        <v>187</v>
      </c>
      <c r="E248" s="29"/>
      <c r="F248" s="22" t="n">
        <f aca="false">F249</f>
        <v>12.3</v>
      </c>
    </row>
    <row r="249" s="1" customFormat="true" ht="45" hidden="false" customHeight="false" outlineLevel="0" collapsed="false">
      <c r="A249" s="23" t="s">
        <v>188</v>
      </c>
      <c r="B249" s="29" t="s">
        <v>17</v>
      </c>
      <c r="C249" s="29" t="s">
        <v>154</v>
      </c>
      <c r="D249" s="29" t="s">
        <v>189</v>
      </c>
      <c r="E249" s="29"/>
      <c r="F249" s="22" t="n">
        <f aca="false">F250</f>
        <v>12.3</v>
      </c>
    </row>
    <row r="250" s="1" customFormat="true" ht="30" hidden="false" customHeight="false" outlineLevel="0" collapsed="false">
      <c r="A250" s="23" t="s">
        <v>190</v>
      </c>
      <c r="B250" s="29" t="s">
        <v>17</v>
      </c>
      <c r="C250" s="29" t="s">
        <v>154</v>
      </c>
      <c r="D250" s="29" t="s">
        <v>191</v>
      </c>
      <c r="E250" s="29"/>
      <c r="F250" s="22" t="n">
        <f aca="false">F252</f>
        <v>12.3</v>
      </c>
    </row>
    <row r="251" s="1" customFormat="true" ht="15" hidden="false" customHeight="false" outlineLevel="0" collapsed="false">
      <c r="A251" s="23" t="s">
        <v>48</v>
      </c>
      <c r="B251" s="29" t="s">
        <v>17</v>
      </c>
      <c r="C251" s="29" t="s">
        <v>154</v>
      </c>
      <c r="D251" s="29" t="s">
        <v>192</v>
      </c>
      <c r="E251" s="29"/>
      <c r="F251" s="22" t="n">
        <f aca="false">F252</f>
        <v>12.3</v>
      </c>
    </row>
    <row r="252" s="1" customFormat="true" ht="30" hidden="false" customHeight="false" outlineLevel="0" collapsed="false">
      <c r="A252" s="23" t="s">
        <v>50</v>
      </c>
      <c r="B252" s="29" t="s">
        <v>17</v>
      </c>
      <c r="C252" s="29" t="s">
        <v>154</v>
      </c>
      <c r="D252" s="29" t="s">
        <v>192</v>
      </c>
      <c r="E252" s="29" t="s">
        <v>39</v>
      </c>
      <c r="F252" s="22" t="n">
        <f aca="false">F253</f>
        <v>12.3</v>
      </c>
    </row>
    <row r="253" s="1" customFormat="true" ht="30" hidden="false" customHeight="false" outlineLevel="0" collapsed="false">
      <c r="A253" s="23" t="s">
        <v>51</v>
      </c>
      <c r="B253" s="29" t="s">
        <v>17</v>
      </c>
      <c r="C253" s="29" t="s">
        <v>154</v>
      </c>
      <c r="D253" s="29" t="s">
        <v>192</v>
      </c>
      <c r="E253" s="29" t="s">
        <v>41</v>
      </c>
      <c r="F253" s="22" t="n">
        <f aca="false">ведомственная!G169</f>
        <v>12.3</v>
      </c>
    </row>
    <row r="254" s="1" customFormat="true" ht="60" hidden="false" customHeight="false" outlineLevel="0" collapsed="false">
      <c r="A254" s="20" t="s">
        <v>193</v>
      </c>
      <c r="B254" s="14" t="s">
        <v>17</v>
      </c>
      <c r="C254" s="14" t="s">
        <v>154</v>
      </c>
      <c r="D254" s="14" t="s">
        <v>194</v>
      </c>
      <c r="E254" s="18"/>
      <c r="F254" s="21" t="n">
        <f aca="false">SUM(F259+F255)</f>
        <v>515</v>
      </c>
    </row>
    <row r="255" s="1" customFormat="true" ht="75" hidden="false" customHeight="false" outlineLevel="0" collapsed="false">
      <c r="A255" s="23" t="s">
        <v>195</v>
      </c>
      <c r="B255" s="29" t="s">
        <v>17</v>
      </c>
      <c r="C255" s="29" t="s">
        <v>154</v>
      </c>
      <c r="D255" s="29" t="s">
        <v>196</v>
      </c>
      <c r="E255" s="29"/>
      <c r="F255" s="21" t="n">
        <f aca="false">F256</f>
        <v>400</v>
      </c>
    </row>
    <row r="256" s="1" customFormat="true" ht="15" hidden="false" customHeight="false" outlineLevel="0" collapsed="false">
      <c r="A256" s="23" t="s">
        <v>48</v>
      </c>
      <c r="B256" s="29" t="s">
        <v>17</v>
      </c>
      <c r="C256" s="29" t="s">
        <v>154</v>
      </c>
      <c r="D256" s="29" t="s">
        <v>197</v>
      </c>
      <c r="E256" s="29"/>
      <c r="F256" s="21" t="n">
        <f aca="false">F257</f>
        <v>400</v>
      </c>
    </row>
    <row r="257" s="1" customFormat="true" ht="30" hidden="false" customHeight="false" outlineLevel="0" collapsed="false">
      <c r="A257" s="23" t="s">
        <v>50</v>
      </c>
      <c r="B257" s="29" t="s">
        <v>17</v>
      </c>
      <c r="C257" s="29" t="s">
        <v>154</v>
      </c>
      <c r="D257" s="29" t="s">
        <v>197</v>
      </c>
      <c r="E257" s="29" t="s">
        <v>39</v>
      </c>
      <c r="F257" s="21" t="n">
        <f aca="false">F258</f>
        <v>400</v>
      </c>
    </row>
    <row r="258" s="1" customFormat="true" ht="30" hidden="false" customHeight="false" outlineLevel="0" collapsed="false">
      <c r="A258" s="23" t="s">
        <v>51</v>
      </c>
      <c r="B258" s="29" t="s">
        <v>17</v>
      </c>
      <c r="C258" s="29" t="s">
        <v>154</v>
      </c>
      <c r="D258" s="29" t="s">
        <v>197</v>
      </c>
      <c r="E258" s="29" t="s">
        <v>41</v>
      </c>
      <c r="F258" s="21" t="n">
        <f aca="false">ведомственная!G174</f>
        <v>400</v>
      </c>
    </row>
    <row r="259" s="1" customFormat="true" ht="45" hidden="false" customHeight="false" outlineLevel="0" collapsed="false">
      <c r="A259" s="24" t="s">
        <v>198</v>
      </c>
      <c r="B259" s="14" t="s">
        <v>17</v>
      </c>
      <c r="C259" s="14" t="s">
        <v>154</v>
      </c>
      <c r="D259" s="14" t="s">
        <v>199</v>
      </c>
      <c r="E259" s="14"/>
      <c r="F259" s="21" t="n">
        <f aca="false">SUM(F260)</f>
        <v>115</v>
      </c>
    </row>
    <row r="260" s="1" customFormat="true" ht="15" hidden="false" customHeight="false" outlineLevel="0" collapsed="false">
      <c r="A260" s="20" t="s">
        <v>48</v>
      </c>
      <c r="B260" s="14" t="s">
        <v>17</v>
      </c>
      <c r="C260" s="14" t="s">
        <v>154</v>
      </c>
      <c r="D260" s="14" t="s">
        <v>200</v>
      </c>
      <c r="E260" s="14"/>
      <c r="F260" s="21" t="n">
        <f aca="false">SUM(F261)</f>
        <v>115</v>
      </c>
    </row>
    <row r="261" s="1" customFormat="true" ht="30" hidden="false" customHeight="false" outlineLevel="0" collapsed="false">
      <c r="A261" s="20" t="s">
        <v>50</v>
      </c>
      <c r="B261" s="14" t="s">
        <v>17</v>
      </c>
      <c r="C261" s="14" t="s">
        <v>154</v>
      </c>
      <c r="D261" s="14" t="s">
        <v>200</v>
      </c>
      <c r="E261" s="14" t="s">
        <v>39</v>
      </c>
      <c r="F261" s="21" t="n">
        <f aca="false">SUM(F262)</f>
        <v>115</v>
      </c>
    </row>
    <row r="262" s="1" customFormat="true" ht="30" hidden="false" customHeight="false" outlineLevel="0" collapsed="false">
      <c r="A262" s="20" t="s">
        <v>51</v>
      </c>
      <c r="B262" s="14" t="s">
        <v>17</v>
      </c>
      <c r="C262" s="14" t="s">
        <v>154</v>
      </c>
      <c r="D262" s="14" t="s">
        <v>200</v>
      </c>
      <c r="E262" s="14" t="s">
        <v>41</v>
      </c>
      <c r="F262" s="22" t="n">
        <f aca="false">ведомственная!G177</f>
        <v>115</v>
      </c>
    </row>
    <row r="263" s="1" customFormat="true" ht="60" hidden="false" customHeight="false" outlineLevel="0" collapsed="false">
      <c r="A263" s="23" t="s">
        <v>201</v>
      </c>
      <c r="B263" s="29" t="s">
        <v>17</v>
      </c>
      <c r="C263" s="29" t="s">
        <v>154</v>
      </c>
      <c r="D263" s="29" t="s">
        <v>202</v>
      </c>
      <c r="E263" s="29"/>
      <c r="F263" s="21" t="n">
        <f aca="false">SUM(F264+F269+F274)</f>
        <v>216.6</v>
      </c>
    </row>
    <row r="264" s="1" customFormat="true" ht="45" hidden="false" customHeight="false" outlineLevel="0" collapsed="false">
      <c r="A264" s="23" t="s">
        <v>203</v>
      </c>
      <c r="B264" s="29" t="s">
        <v>17</v>
      </c>
      <c r="C264" s="29" t="s">
        <v>154</v>
      </c>
      <c r="D264" s="29" t="s">
        <v>204</v>
      </c>
      <c r="E264" s="29"/>
      <c r="F264" s="21" t="n">
        <f aca="false">SUM(F265)</f>
        <v>210.6</v>
      </c>
    </row>
    <row r="265" s="1" customFormat="true" ht="30" hidden="false" customHeight="false" outlineLevel="0" collapsed="false">
      <c r="A265" s="20" t="s">
        <v>205</v>
      </c>
      <c r="B265" s="29" t="s">
        <v>17</v>
      </c>
      <c r="C265" s="29" t="s">
        <v>154</v>
      </c>
      <c r="D265" s="14" t="s">
        <v>206</v>
      </c>
      <c r="E265" s="14"/>
      <c r="F265" s="21" t="n">
        <f aca="false">SUM(F266)</f>
        <v>210.6</v>
      </c>
    </row>
    <row r="266" s="1" customFormat="true" ht="15" hidden="false" customHeight="false" outlineLevel="0" collapsed="false">
      <c r="A266" s="20" t="s">
        <v>48</v>
      </c>
      <c r="B266" s="29" t="s">
        <v>17</v>
      </c>
      <c r="C266" s="29" t="s">
        <v>154</v>
      </c>
      <c r="D266" s="14" t="s">
        <v>207</v>
      </c>
      <c r="E266" s="14"/>
      <c r="F266" s="21" t="n">
        <f aca="false">SUM(F267)</f>
        <v>210.6</v>
      </c>
    </row>
    <row r="267" s="1" customFormat="true" ht="30" hidden="false" customHeight="false" outlineLevel="0" collapsed="false">
      <c r="A267" s="20" t="s">
        <v>50</v>
      </c>
      <c r="B267" s="29" t="s">
        <v>17</v>
      </c>
      <c r="C267" s="29" t="s">
        <v>154</v>
      </c>
      <c r="D267" s="14" t="s">
        <v>207</v>
      </c>
      <c r="E267" s="14" t="s">
        <v>39</v>
      </c>
      <c r="F267" s="21" t="n">
        <f aca="false">SUM(F268)</f>
        <v>210.6</v>
      </c>
    </row>
    <row r="268" s="1" customFormat="true" ht="30" hidden="false" customHeight="false" outlineLevel="0" collapsed="false">
      <c r="A268" s="20" t="s">
        <v>51</v>
      </c>
      <c r="B268" s="29" t="s">
        <v>17</v>
      </c>
      <c r="C268" s="29" t="s">
        <v>154</v>
      </c>
      <c r="D268" s="14" t="s">
        <v>207</v>
      </c>
      <c r="E268" s="14" t="s">
        <v>41</v>
      </c>
      <c r="F268" s="22" t="n">
        <f aca="false">ведомственная!G183</f>
        <v>210.6</v>
      </c>
    </row>
    <row r="269" s="1" customFormat="true" ht="45" hidden="false" customHeight="false" outlineLevel="0" collapsed="false">
      <c r="A269" s="23" t="s">
        <v>208</v>
      </c>
      <c r="B269" s="29" t="s">
        <v>17</v>
      </c>
      <c r="C269" s="29" t="s">
        <v>154</v>
      </c>
      <c r="D269" s="29" t="s">
        <v>209</v>
      </c>
      <c r="E269" s="29"/>
      <c r="F269" s="22" t="n">
        <f aca="false">F270</f>
        <v>5</v>
      </c>
    </row>
    <row r="270" s="1" customFormat="true" ht="30" hidden="false" customHeight="false" outlineLevel="0" collapsed="false">
      <c r="A270" s="23" t="s">
        <v>210</v>
      </c>
      <c r="B270" s="29" t="s">
        <v>17</v>
      </c>
      <c r="C270" s="29" t="s">
        <v>154</v>
      </c>
      <c r="D270" s="29" t="s">
        <v>211</v>
      </c>
      <c r="E270" s="29"/>
      <c r="F270" s="22" t="n">
        <f aca="false">F271</f>
        <v>5</v>
      </c>
    </row>
    <row r="271" s="1" customFormat="true" ht="15" hidden="false" customHeight="false" outlineLevel="0" collapsed="false">
      <c r="A271" s="23" t="s">
        <v>48</v>
      </c>
      <c r="B271" s="29" t="s">
        <v>17</v>
      </c>
      <c r="C271" s="29" t="s">
        <v>154</v>
      </c>
      <c r="D271" s="29" t="s">
        <v>212</v>
      </c>
      <c r="E271" s="29"/>
      <c r="F271" s="22" t="n">
        <f aca="false">F272</f>
        <v>5</v>
      </c>
    </row>
    <row r="272" s="1" customFormat="true" ht="30" hidden="false" customHeight="false" outlineLevel="0" collapsed="false">
      <c r="A272" s="23" t="s">
        <v>50</v>
      </c>
      <c r="B272" s="29" t="s">
        <v>17</v>
      </c>
      <c r="C272" s="29" t="s">
        <v>154</v>
      </c>
      <c r="D272" s="29" t="s">
        <v>212</v>
      </c>
      <c r="E272" s="29" t="s">
        <v>39</v>
      </c>
      <c r="F272" s="22" t="n">
        <f aca="false">F273</f>
        <v>5</v>
      </c>
    </row>
    <row r="273" s="1" customFormat="true" ht="30" hidden="false" customHeight="false" outlineLevel="0" collapsed="false">
      <c r="A273" s="23" t="s">
        <v>51</v>
      </c>
      <c r="B273" s="29" t="s">
        <v>17</v>
      </c>
      <c r="C273" s="29" t="s">
        <v>154</v>
      </c>
      <c r="D273" s="29" t="s">
        <v>212</v>
      </c>
      <c r="E273" s="29" t="s">
        <v>41</v>
      </c>
      <c r="F273" s="22" t="n">
        <f aca="false">ведомственная!G189</f>
        <v>5</v>
      </c>
    </row>
    <row r="274" s="1" customFormat="true" ht="60" hidden="false" customHeight="false" outlineLevel="0" collapsed="false">
      <c r="A274" s="23" t="s">
        <v>213</v>
      </c>
      <c r="B274" s="29" t="s">
        <v>17</v>
      </c>
      <c r="C274" s="29" t="s">
        <v>154</v>
      </c>
      <c r="D274" s="29" t="s">
        <v>214</v>
      </c>
      <c r="E274" s="29"/>
      <c r="F274" s="22" t="n">
        <f aca="false">F275</f>
        <v>1</v>
      </c>
    </row>
    <row r="275" s="1" customFormat="true" ht="30" hidden="false" customHeight="false" outlineLevel="0" collapsed="false">
      <c r="A275" s="23" t="s">
        <v>215</v>
      </c>
      <c r="B275" s="29" t="s">
        <v>17</v>
      </c>
      <c r="C275" s="29" t="s">
        <v>154</v>
      </c>
      <c r="D275" s="29" t="s">
        <v>216</v>
      </c>
      <c r="E275" s="29"/>
      <c r="F275" s="22" t="n">
        <f aca="false">F276</f>
        <v>1</v>
      </c>
    </row>
    <row r="276" s="1" customFormat="true" ht="15" hidden="false" customHeight="false" outlineLevel="0" collapsed="false">
      <c r="A276" s="23" t="s">
        <v>48</v>
      </c>
      <c r="B276" s="29" t="s">
        <v>17</v>
      </c>
      <c r="C276" s="29" t="s">
        <v>154</v>
      </c>
      <c r="D276" s="29" t="s">
        <v>217</v>
      </c>
      <c r="E276" s="29"/>
      <c r="F276" s="22" t="n">
        <f aca="false">F277</f>
        <v>1</v>
      </c>
    </row>
    <row r="277" s="1" customFormat="true" ht="30" hidden="false" customHeight="false" outlineLevel="0" collapsed="false">
      <c r="A277" s="23" t="s">
        <v>50</v>
      </c>
      <c r="B277" s="29" t="s">
        <v>17</v>
      </c>
      <c r="C277" s="29" t="s">
        <v>154</v>
      </c>
      <c r="D277" s="29" t="s">
        <v>217</v>
      </c>
      <c r="E277" s="29" t="s">
        <v>39</v>
      </c>
      <c r="F277" s="22" t="n">
        <f aca="false">F278</f>
        <v>1</v>
      </c>
    </row>
    <row r="278" s="1" customFormat="true" ht="30" hidden="false" customHeight="false" outlineLevel="0" collapsed="false">
      <c r="A278" s="23" t="s">
        <v>51</v>
      </c>
      <c r="B278" s="29" t="s">
        <v>17</v>
      </c>
      <c r="C278" s="29" t="s">
        <v>154</v>
      </c>
      <c r="D278" s="29" t="s">
        <v>217</v>
      </c>
      <c r="E278" s="29" t="s">
        <v>41</v>
      </c>
      <c r="F278" s="22" t="n">
        <f aca="false">ведомственная!G194</f>
        <v>1</v>
      </c>
    </row>
    <row r="279" s="1" customFormat="true" ht="45" hidden="false" customHeight="false" outlineLevel="0" collapsed="false">
      <c r="A279" s="23" t="s">
        <v>218</v>
      </c>
      <c r="B279" s="29" t="s">
        <v>17</v>
      </c>
      <c r="C279" s="29" t="s">
        <v>154</v>
      </c>
      <c r="D279" s="29" t="s">
        <v>219</v>
      </c>
      <c r="E279" s="29"/>
      <c r="F279" s="22" t="n">
        <f aca="false">SUM(F280)</f>
        <v>100</v>
      </c>
    </row>
    <row r="280" s="1" customFormat="true" ht="45" hidden="false" customHeight="false" outlineLevel="0" collapsed="false">
      <c r="A280" s="23" t="s">
        <v>220</v>
      </c>
      <c r="B280" s="29" t="s">
        <v>17</v>
      </c>
      <c r="C280" s="29" t="s">
        <v>154</v>
      </c>
      <c r="D280" s="29" t="s">
        <v>221</v>
      </c>
      <c r="E280" s="29"/>
      <c r="F280" s="22" t="n">
        <f aca="false">SUM(F281)</f>
        <v>100</v>
      </c>
    </row>
    <row r="281" s="1" customFormat="true" ht="30" hidden="false" customHeight="false" outlineLevel="0" collapsed="false">
      <c r="A281" s="23" t="s">
        <v>222</v>
      </c>
      <c r="B281" s="29" t="s">
        <v>17</v>
      </c>
      <c r="C281" s="29" t="s">
        <v>154</v>
      </c>
      <c r="D281" s="29" t="s">
        <v>223</v>
      </c>
      <c r="E281" s="29"/>
      <c r="F281" s="22" t="n">
        <f aca="false">SUM(F282)</f>
        <v>100</v>
      </c>
    </row>
    <row r="282" s="1" customFormat="true" ht="15" hidden="false" customHeight="false" outlineLevel="0" collapsed="false">
      <c r="A282" s="23" t="s">
        <v>48</v>
      </c>
      <c r="B282" s="29" t="s">
        <v>17</v>
      </c>
      <c r="C282" s="29" t="s">
        <v>154</v>
      </c>
      <c r="D282" s="29" t="s">
        <v>224</v>
      </c>
      <c r="E282" s="29"/>
      <c r="F282" s="22" t="n">
        <f aca="false">SUM(F283)</f>
        <v>100</v>
      </c>
    </row>
    <row r="283" s="1" customFormat="true" ht="30" hidden="false" customHeight="false" outlineLevel="0" collapsed="false">
      <c r="A283" s="23" t="s">
        <v>50</v>
      </c>
      <c r="B283" s="29" t="s">
        <v>17</v>
      </c>
      <c r="C283" s="29" t="s">
        <v>154</v>
      </c>
      <c r="D283" s="29" t="s">
        <v>224</v>
      </c>
      <c r="E283" s="29" t="s">
        <v>39</v>
      </c>
      <c r="F283" s="22" t="n">
        <f aca="false">SUM(F284)</f>
        <v>100</v>
      </c>
    </row>
    <row r="284" s="1" customFormat="true" ht="30" hidden="false" customHeight="false" outlineLevel="0" collapsed="false">
      <c r="A284" s="23" t="s">
        <v>51</v>
      </c>
      <c r="B284" s="29" t="s">
        <v>17</v>
      </c>
      <c r="C284" s="29" t="s">
        <v>154</v>
      </c>
      <c r="D284" s="29" t="s">
        <v>224</v>
      </c>
      <c r="E284" s="29" t="s">
        <v>41</v>
      </c>
      <c r="F284" s="22" t="n">
        <f aca="false">SUM(ведомственная!G200)</f>
        <v>100</v>
      </c>
    </row>
    <row r="285" s="1" customFormat="true" ht="60" hidden="false" customHeight="false" outlineLevel="0" collapsed="false">
      <c r="A285" s="25" t="s">
        <v>225</v>
      </c>
      <c r="B285" s="29" t="s">
        <v>17</v>
      </c>
      <c r="C285" s="29" t="s">
        <v>154</v>
      </c>
      <c r="D285" s="14" t="s">
        <v>226</v>
      </c>
      <c r="E285" s="18"/>
      <c r="F285" s="21" t="n">
        <f aca="false">SUM(F286+F290+F294)</f>
        <v>665</v>
      </c>
    </row>
    <row r="286" s="1" customFormat="true" ht="77.25" hidden="false" customHeight="true" outlineLevel="0" collapsed="false">
      <c r="A286" s="25" t="s">
        <v>227</v>
      </c>
      <c r="B286" s="29" t="s">
        <v>17</v>
      </c>
      <c r="C286" s="29" t="s">
        <v>154</v>
      </c>
      <c r="D286" s="14" t="s">
        <v>228</v>
      </c>
      <c r="E286" s="14"/>
      <c r="F286" s="21" t="n">
        <f aca="false">SUM(F287)</f>
        <v>350</v>
      </c>
    </row>
    <row r="287" s="1" customFormat="true" ht="24.75" hidden="false" customHeight="true" outlineLevel="0" collapsed="false">
      <c r="A287" s="20" t="s">
        <v>48</v>
      </c>
      <c r="B287" s="29" t="s">
        <v>17</v>
      </c>
      <c r="C287" s="29" t="s">
        <v>154</v>
      </c>
      <c r="D287" s="14" t="s">
        <v>229</v>
      </c>
      <c r="E287" s="14"/>
      <c r="F287" s="21" t="n">
        <f aca="false">SUM(F288)</f>
        <v>350</v>
      </c>
    </row>
    <row r="288" s="1" customFormat="true" ht="30" hidden="false" customHeight="false" outlineLevel="0" collapsed="false">
      <c r="A288" s="20" t="s">
        <v>50</v>
      </c>
      <c r="B288" s="29" t="s">
        <v>17</v>
      </c>
      <c r="C288" s="29" t="s">
        <v>154</v>
      </c>
      <c r="D288" s="14" t="s">
        <v>229</v>
      </c>
      <c r="E288" s="14" t="s">
        <v>39</v>
      </c>
      <c r="F288" s="21" t="n">
        <f aca="false">SUM(F289)</f>
        <v>350</v>
      </c>
    </row>
    <row r="289" s="1" customFormat="true" ht="30" hidden="false" customHeight="false" outlineLevel="0" collapsed="false">
      <c r="A289" s="20" t="s">
        <v>51</v>
      </c>
      <c r="B289" s="29" t="s">
        <v>17</v>
      </c>
      <c r="C289" s="29" t="s">
        <v>154</v>
      </c>
      <c r="D289" s="14" t="s">
        <v>229</v>
      </c>
      <c r="E289" s="14" t="s">
        <v>41</v>
      </c>
      <c r="F289" s="22" t="n">
        <f aca="false">ведомственная!G204</f>
        <v>350</v>
      </c>
    </row>
    <row r="290" s="1" customFormat="true" ht="75" hidden="false" customHeight="false" outlineLevel="0" collapsed="false">
      <c r="A290" s="25" t="s">
        <v>230</v>
      </c>
      <c r="B290" s="29" t="s">
        <v>17</v>
      </c>
      <c r="C290" s="29" t="s">
        <v>154</v>
      </c>
      <c r="D290" s="14" t="s">
        <v>231</v>
      </c>
      <c r="E290" s="14"/>
      <c r="F290" s="21" t="n">
        <f aca="false">SUM(F291)</f>
        <v>185</v>
      </c>
    </row>
    <row r="291" s="1" customFormat="true" ht="24" hidden="false" customHeight="true" outlineLevel="0" collapsed="false">
      <c r="A291" s="20" t="s">
        <v>48</v>
      </c>
      <c r="B291" s="29" t="s">
        <v>17</v>
      </c>
      <c r="C291" s="29" t="s">
        <v>154</v>
      </c>
      <c r="D291" s="14" t="s">
        <v>232</v>
      </c>
      <c r="E291" s="14"/>
      <c r="F291" s="21" t="n">
        <f aca="false">SUM(F292)</f>
        <v>185</v>
      </c>
    </row>
    <row r="292" s="1" customFormat="true" ht="30" hidden="false" customHeight="false" outlineLevel="0" collapsed="false">
      <c r="A292" s="20" t="s">
        <v>50</v>
      </c>
      <c r="B292" s="29" t="s">
        <v>17</v>
      </c>
      <c r="C292" s="29" t="s">
        <v>154</v>
      </c>
      <c r="D292" s="14" t="s">
        <v>232</v>
      </c>
      <c r="E292" s="14" t="s">
        <v>39</v>
      </c>
      <c r="F292" s="21" t="n">
        <f aca="false">SUM(F293)</f>
        <v>185</v>
      </c>
    </row>
    <row r="293" s="1" customFormat="true" ht="30" hidden="false" customHeight="false" outlineLevel="0" collapsed="false">
      <c r="A293" s="20" t="s">
        <v>51</v>
      </c>
      <c r="B293" s="29" t="s">
        <v>17</v>
      </c>
      <c r="C293" s="29" t="s">
        <v>154</v>
      </c>
      <c r="D293" s="14" t="s">
        <v>232</v>
      </c>
      <c r="E293" s="14" t="s">
        <v>41</v>
      </c>
      <c r="F293" s="22" t="n">
        <f aca="false">ведомственная!G208</f>
        <v>185</v>
      </c>
    </row>
    <row r="294" s="1" customFormat="true" ht="60" hidden="false" customHeight="false" outlineLevel="0" collapsed="false">
      <c r="A294" s="25" t="s">
        <v>233</v>
      </c>
      <c r="B294" s="29" t="s">
        <v>17</v>
      </c>
      <c r="C294" s="29" t="s">
        <v>154</v>
      </c>
      <c r="D294" s="14" t="s">
        <v>234</v>
      </c>
      <c r="E294" s="14"/>
      <c r="F294" s="21" t="n">
        <f aca="false">SUM(F295)</f>
        <v>130</v>
      </c>
    </row>
    <row r="295" s="1" customFormat="true" ht="15" hidden="false" customHeight="false" outlineLevel="0" collapsed="false">
      <c r="A295" s="20" t="s">
        <v>48</v>
      </c>
      <c r="B295" s="29" t="s">
        <v>17</v>
      </c>
      <c r="C295" s="29" t="s">
        <v>154</v>
      </c>
      <c r="D295" s="14" t="s">
        <v>235</v>
      </c>
      <c r="E295" s="14"/>
      <c r="F295" s="21" t="n">
        <f aca="false">SUM(F296)</f>
        <v>130</v>
      </c>
    </row>
    <row r="296" s="1" customFormat="true" ht="30" hidden="false" customHeight="false" outlineLevel="0" collapsed="false">
      <c r="A296" s="20" t="s">
        <v>50</v>
      </c>
      <c r="B296" s="29" t="s">
        <v>17</v>
      </c>
      <c r="C296" s="29" t="s">
        <v>154</v>
      </c>
      <c r="D296" s="14" t="s">
        <v>235</v>
      </c>
      <c r="E296" s="14" t="s">
        <v>39</v>
      </c>
      <c r="F296" s="21" t="n">
        <f aca="false">SUM(F297)</f>
        <v>130</v>
      </c>
    </row>
    <row r="297" s="1" customFormat="true" ht="30" hidden="false" customHeight="false" outlineLevel="0" collapsed="false">
      <c r="A297" s="20" t="s">
        <v>51</v>
      </c>
      <c r="B297" s="29" t="s">
        <v>17</v>
      </c>
      <c r="C297" s="29" t="s">
        <v>154</v>
      </c>
      <c r="D297" s="14" t="s">
        <v>235</v>
      </c>
      <c r="E297" s="14" t="s">
        <v>41</v>
      </c>
      <c r="F297" s="22" t="n">
        <f aca="false">ведомственная!G212</f>
        <v>130</v>
      </c>
    </row>
    <row r="298" s="1" customFormat="true" ht="45" hidden="false" customHeight="false" outlineLevel="0" collapsed="false">
      <c r="A298" s="25" t="s">
        <v>236</v>
      </c>
      <c r="B298" s="29" t="s">
        <v>17</v>
      </c>
      <c r="C298" s="29" t="s">
        <v>154</v>
      </c>
      <c r="D298" s="14" t="s">
        <v>237</v>
      </c>
      <c r="E298" s="18"/>
      <c r="F298" s="21" t="n">
        <f aca="false">SUM(F299)</f>
        <v>10</v>
      </c>
    </row>
    <row r="299" s="1" customFormat="true" ht="60" hidden="false" customHeight="false" outlineLevel="0" collapsed="false">
      <c r="A299" s="26" t="s">
        <v>238</v>
      </c>
      <c r="B299" s="29" t="s">
        <v>17</v>
      </c>
      <c r="C299" s="29" t="s">
        <v>154</v>
      </c>
      <c r="D299" s="14" t="s">
        <v>239</v>
      </c>
      <c r="E299" s="14"/>
      <c r="F299" s="21" t="n">
        <f aca="false">SUM(F300)</f>
        <v>10</v>
      </c>
    </row>
    <row r="300" s="1" customFormat="true" ht="15" hidden="false" customHeight="false" outlineLevel="0" collapsed="false">
      <c r="A300" s="20" t="s">
        <v>48</v>
      </c>
      <c r="B300" s="29" t="s">
        <v>17</v>
      </c>
      <c r="C300" s="29" t="s">
        <v>154</v>
      </c>
      <c r="D300" s="14" t="s">
        <v>240</v>
      </c>
      <c r="E300" s="14"/>
      <c r="F300" s="21" t="n">
        <f aca="false">SUM(F301)</f>
        <v>10</v>
      </c>
    </row>
    <row r="301" s="1" customFormat="true" ht="30" hidden="false" customHeight="false" outlineLevel="0" collapsed="false">
      <c r="A301" s="20" t="s">
        <v>50</v>
      </c>
      <c r="B301" s="29" t="s">
        <v>17</v>
      </c>
      <c r="C301" s="29" t="s">
        <v>154</v>
      </c>
      <c r="D301" s="14" t="s">
        <v>240</v>
      </c>
      <c r="E301" s="14" t="s">
        <v>39</v>
      </c>
      <c r="F301" s="21" t="n">
        <f aca="false">SUM(F302)</f>
        <v>10</v>
      </c>
    </row>
    <row r="302" s="1" customFormat="true" ht="30" hidden="false" customHeight="false" outlineLevel="0" collapsed="false">
      <c r="A302" s="20" t="s">
        <v>51</v>
      </c>
      <c r="B302" s="29" t="s">
        <v>17</v>
      </c>
      <c r="C302" s="29" t="s">
        <v>154</v>
      </c>
      <c r="D302" s="14" t="s">
        <v>240</v>
      </c>
      <c r="E302" s="14" t="s">
        <v>41</v>
      </c>
      <c r="F302" s="22" t="n">
        <f aca="false">ведомственная!G217</f>
        <v>10</v>
      </c>
    </row>
    <row r="303" customFormat="false" ht="28.5" hidden="false" customHeight="false" outlineLevel="0" collapsed="false">
      <c r="A303" s="17" t="s">
        <v>241</v>
      </c>
      <c r="B303" s="18" t="s">
        <v>19</v>
      </c>
      <c r="C303" s="18"/>
      <c r="D303" s="18"/>
      <c r="E303" s="18"/>
      <c r="F303" s="19" t="n">
        <f aca="false">SUM(F304)</f>
        <v>1987.4</v>
      </c>
    </row>
    <row r="304" customFormat="false" ht="45" hidden="false" customHeight="false" outlineLevel="0" collapsed="false">
      <c r="A304" s="20" t="s">
        <v>242</v>
      </c>
      <c r="B304" s="14" t="s">
        <v>19</v>
      </c>
      <c r="C304" s="14" t="s">
        <v>243</v>
      </c>
      <c r="D304" s="14"/>
      <c r="E304" s="14"/>
      <c r="F304" s="21" t="n">
        <f aca="false">SUM(F305)</f>
        <v>1987.4</v>
      </c>
    </row>
    <row r="305" customFormat="false" ht="30" hidden="false" customHeight="false" outlineLevel="0" collapsed="false">
      <c r="A305" s="20" t="s">
        <v>155</v>
      </c>
      <c r="B305" s="14" t="s">
        <v>244</v>
      </c>
      <c r="C305" s="14" t="s">
        <v>243</v>
      </c>
      <c r="D305" s="14" t="s">
        <v>156</v>
      </c>
      <c r="E305" s="14"/>
      <c r="F305" s="21" t="n">
        <f aca="false">SUM(F306+F311)</f>
        <v>1987.4</v>
      </c>
    </row>
    <row r="306" customFormat="false" ht="30" hidden="false" customHeight="false" outlineLevel="0" collapsed="false">
      <c r="A306" s="20" t="s">
        <v>157</v>
      </c>
      <c r="B306" s="14" t="s">
        <v>244</v>
      </c>
      <c r="C306" s="14" t="s">
        <v>243</v>
      </c>
      <c r="D306" s="14" t="s">
        <v>158</v>
      </c>
      <c r="E306" s="14"/>
      <c r="F306" s="21" t="n">
        <f aca="false">SUM(F307+F309)</f>
        <v>1984</v>
      </c>
    </row>
    <row r="307" customFormat="false" ht="75" hidden="false" customHeight="false" outlineLevel="0" collapsed="false">
      <c r="A307" s="20" t="s">
        <v>72</v>
      </c>
      <c r="B307" s="14" t="s">
        <v>244</v>
      </c>
      <c r="C307" s="14" t="s">
        <v>243</v>
      </c>
      <c r="D307" s="14" t="s">
        <v>158</v>
      </c>
      <c r="E307" s="14" t="s">
        <v>27</v>
      </c>
      <c r="F307" s="21" t="n">
        <f aca="false">SUM(F308)</f>
        <v>1835.2</v>
      </c>
    </row>
    <row r="308" s="1" customFormat="true" ht="15" hidden="false" customHeight="false" outlineLevel="0" collapsed="false">
      <c r="A308" s="20" t="s">
        <v>159</v>
      </c>
      <c r="B308" s="14" t="s">
        <v>244</v>
      </c>
      <c r="C308" s="14" t="s">
        <v>243</v>
      </c>
      <c r="D308" s="14" t="s">
        <v>158</v>
      </c>
      <c r="E308" s="14" t="s">
        <v>160</v>
      </c>
      <c r="F308" s="22" t="n">
        <f aca="false">ведомственная!G224</f>
        <v>1835.2</v>
      </c>
    </row>
    <row r="309" customFormat="false" ht="30" hidden="false" customHeight="false" outlineLevel="0" collapsed="false">
      <c r="A309" s="20" t="s">
        <v>50</v>
      </c>
      <c r="B309" s="14" t="s">
        <v>244</v>
      </c>
      <c r="C309" s="14" t="s">
        <v>243</v>
      </c>
      <c r="D309" s="14" t="s">
        <v>158</v>
      </c>
      <c r="E309" s="14" t="s">
        <v>39</v>
      </c>
      <c r="F309" s="21" t="n">
        <f aca="false">SUM(F310)</f>
        <v>148.8</v>
      </c>
    </row>
    <row r="310" customFormat="false" ht="30" hidden="false" customHeight="false" outlineLevel="0" collapsed="false">
      <c r="A310" s="20" t="s">
        <v>51</v>
      </c>
      <c r="B310" s="14" t="s">
        <v>244</v>
      </c>
      <c r="C310" s="14" t="s">
        <v>243</v>
      </c>
      <c r="D310" s="14" t="s">
        <v>158</v>
      </c>
      <c r="E310" s="14" t="s">
        <v>41</v>
      </c>
      <c r="F310" s="22" t="n">
        <f aca="false">ведомственная!G226</f>
        <v>148.8</v>
      </c>
    </row>
    <row r="311" customFormat="false" ht="45" hidden="false" customHeight="false" outlineLevel="0" collapsed="false">
      <c r="A311" s="23" t="s">
        <v>245</v>
      </c>
      <c r="B311" s="29" t="s">
        <v>244</v>
      </c>
      <c r="C311" s="29" t="s">
        <v>243</v>
      </c>
      <c r="D311" s="14" t="s">
        <v>162</v>
      </c>
      <c r="E311" s="29"/>
      <c r="F311" s="35" t="n">
        <f aca="false">SUM(F312)</f>
        <v>3.4</v>
      </c>
    </row>
    <row r="312" customFormat="false" ht="15" hidden="false" customHeight="false" outlineLevel="0" collapsed="false">
      <c r="A312" s="20" t="s">
        <v>30</v>
      </c>
      <c r="B312" s="29" t="s">
        <v>244</v>
      </c>
      <c r="C312" s="29" t="s">
        <v>243</v>
      </c>
      <c r="D312" s="28" t="s">
        <v>162</v>
      </c>
      <c r="E312" s="14" t="s">
        <v>31</v>
      </c>
      <c r="F312" s="35" t="n">
        <f aca="false">SUM(F313)</f>
        <v>3.4</v>
      </c>
    </row>
    <row r="313" customFormat="false" ht="15" hidden="false" customHeight="false" outlineLevel="0" collapsed="false">
      <c r="A313" s="20" t="s">
        <v>32</v>
      </c>
      <c r="B313" s="29" t="s">
        <v>244</v>
      </c>
      <c r="C313" s="29" t="s">
        <v>243</v>
      </c>
      <c r="D313" s="28" t="s">
        <v>162</v>
      </c>
      <c r="E313" s="14" t="s">
        <v>33</v>
      </c>
      <c r="F313" s="22" t="n">
        <f aca="false">ведомственная!G229</f>
        <v>3.4</v>
      </c>
    </row>
    <row r="314" customFormat="false" ht="14.25" hidden="false" customHeight="false" outlineLevel="0" collapsed="false">
      <c r="A314" s="17" t="s">
        <v>246</v>
      </c>
      <c r="B314" s="18" t="s">
        <v>59</v>
      </c>
      <c r="C314" s="18"/>
      <c r="D314" s="18"/>
      <c r="E314" s="18"/>
      <c r="F314" s="19" t="n">
        <f aca="false">SUM(F321+F337+F356+F331+F315)</f>
        <v>22236.4</v>
      </c>
    </row>
    <row r="315" customFormat="false" ht="15" hidden="false" customHeight="false" outlineLevel="0" collapsed="false">
      <c r="A315" s="23" t="s">
        <v>247</v>
      </c>
      <c r="B315" s="29" t="s">
        <v>59</v>
      </c>
      <c r="C315" s="29" t="s">
        <v>248</v>
      </c>
      <c r="D315" s="29"/>
      <c r="E315" s="29"/>
      <c r="F315" s="35" t="n">
        <f aca="false">F316</f>
        <v>153.1</v>
      </c>
    </row>
    <row r="316" customFormat="false" ht="15" hidden="false" customHeight="false" outlineLevel="0" collapsed="false">
      <c r="A316" s="23" t="s">
        <v>145</v>
      </c>
      <c r="B316" s="29" t="s">
        <v>59</v>
      </c>
      <c r="C316" s="29" t="s">
        <v>248</v>
      </c>
      <c r="D316" s="29" t="s">
        <v>146</v>
      </c>
      <c r="E316" s="29"/>
      <c r="F316" s="35" t="n">
        <f aca="false">F317</f>
        <v>153.1</v>
      </c>
    </row>
    <row r="317" customFormat="false" ht="30" hidden="false" customHeight="false" outlineLevel="0" collapsed="false">
      <c r="A317" s="23" t="s">
        <v>169</v>
      </c>
      <c r="B317" s="29" t="s">
        <v>59</v>
      </c>
      <c r="C317" s="29" t="s">
        <v>248</v>
      </c>
      <c r="D317" s="29" t="s">
        <v>170</v>
      </c>
      <c r="E317" s="29"/>
      <c r="F317" s="35" t="n">
        <f aca="false">F318</f>
        <v>153.1</v>
      </c>
    </row>
    <row r="318" customFormat="false" ht="15" hidden="false" customHeight="false" outlineLevel="0" collapsed="false">
      <c r="A318" s="23" t="s">
        <v>165</v>
      </c>
      <c r="B318" s="29" t="s">
        <v>59</v>
      </c>
      <c r="C318" s="29" t="s">
        <v>248</v>
      </c>
      <c r="D318" s="29" t="s">
        <v>171</v>
      </c>
      <c r="E318" s="29"/>
      <c r="F318" s="35" t="n">
        <f aca="false">F319</f>
        <v>153.1</v>
      </c>
    </row>
    <row r="319" customFormat="false" ht="41.25" hidden="false" customHeight="true" outlineLevel="0" collapsed="false">
      <c r="A319" s="23" t="s">
        <v>249</v>
      </c>
      <c r="B319" s="29" t="s">
        <v>59</v>
      </c>
      <c r="C319" s="29" t="s">
        <v>248</v>
      </c>
      <c r="D319" s="29" t="s">
        <v>171</v>
      </c>
      <c r="E319" s="29" t="s">
        <v>250</v>
      </c>
      <c r="F319" s="35" t="n">
        <f aca="false">F320</f>
        <v>153.1</v>
      </c>
    </row>
    <row r="320" customFormat="false" ht="15" hidden="false" customHeight="false" outlineLevel="0" collapsed="false">
      <c r="A320" s="23" t="s">
        <v>251</v>
      </c>
      <c r="B320" s="29" t="s">
        <v>59</v>
      </c>
      <c r="C320" s="29" t="s">
        <v>248</v>
      </c>
      <c r="D320" s="29" t="s">
        <v>171</v>
      </c>
      <c r="E320" s="29" t="s">
        <v>252</v>
      </c>
      <c r="F320" s="35" t="n">
        <f aca="false">ведомственная!G236</f>
        <v>153.1</v>
      </c>
    </row>
    <row r="321" customFormat="false" ht="15" hidden="false" customHeight="false" outlineLevel="0" collapsed="false">
      <c r="A321" s="20" t="s">
        <v>253</v>
      </c>
      <c r="B321" s="14" t="s">
        <v>59</v>
      </c>
      <c r="C321" s="14" t="s">
        <v>127</v>
      </c>
      <c r="D321" s="18"/>
      <c r="E321" s="18"/>
      <c r="F321" s="22" t="n">
        <f aca="false">ведомственная!G237</f>
        <v>1437.4</v>
      </c>
    </row>
    <row r="322" customFormat="false" ht="15" hidden="false" customHeight="false" outlineLevel="0" collapsed="false">
      <c r="A322" s="20" t="s">
        <v>254</v>
      </c>
      <c r="B322" s="14" t="s">
        <v>59</v>
      </c>
      <c r="C322" s="14" t="s">
        <v>127</v>
      </c>
      <c r="D322" s="14" t="s">
        <v>61</v>
      </c>
      <c r="E322" s="18"/>
      <c r="F322" s="22" t="n">
        <f aca="false">ведомственная!G238</f>
        <v>1437.4</v>
      </c>
    </row>
    <row r="323" customFormat="false" ht="45" hidden="false" customHeight="false" outlineLevel="0" collapsed="false">
      <c r="A323" s="20" t="s">
        <v>255</v>
      </c>
      <c r="B323" s="14" t="s">
        <v>59</v>
      </c>
      <c r="C323" s="14" t="s">
        <v>127</v>
      </c>
      <c r="D323" s="14" t="s">
        <v>129</v>
      </c>
      <c r="E323" s="18"/>
      <c r="F323" s="22" t="n">
        <f aca="false">ведомственная!G239</f>
        <v>1273.8</v>
      </c>
    </row>
    <row r="324" customFormat="false" ht="30" hidden="false" customHeight="false" outlineLevel="0" collapsed="false">
      <c r="A324" s="20" t="s">
        <v>256</v>
      </c>
      <c r="B324" s="29" t="s">
        <v>59</v>
      </c>
      <c r="C324" s="29" t="s">
        <v>127</v>
      </c>
      <c r="D324" s="29" t="s">
        <v>257</v>
      </c>
      <c r="E324" s="29"/>
      <c r="F324" s="22" t="n">
        <f aca="false">F325</f>
        <v>1273.8</v>
      </c>
    </row>
    <row r="325" customFormat="false" ht="30" hidden="false" customHeight="false" outlineLevel="0" collapsed="false">
      <c r="A325" s="20" t="s">
        <v>50</v>
      </c>
      <c r="B325" s="29" t="s">
        <v>59</v>
      </c>
      <c r="C325" s="29" t="s">
        <v>127</v>
      </c>
      <c r="D325" s="29" t="s">
        <v>257</v>
      </c>
      <c r="E325" s="29" t="s">
        <v>39</v>
      </c>
      <c r="F325" s="22" t="n">
        <f aca="false">F326</f>
        <v>1273.8</v>
      </c>
    </row>
    <row r="326" customFormat="false" ht="30" hidden="false" customHeight="false" outlineLevel="0" collapsed="false">
      <c r="A326" s="20" t="s">
        <v>51</v>
      </c>
      <c r="B326" s="29" t="s">
        <v>59</v>
      </c>
      <c r="C326" s="29" t="s">
        <v>127</v>
      </c>
      <c r="D326" s="29" t="s">
        <v>257</v>
      </c>
      <c r="E326" s="29" t="s">
        <v>41</v>
      </c>
      <c r="F326" s="22" t="n">
        <f aca="false">ведомственная!G242</f>
        <v>1273.8</v>
      </c>
    </row>
    <row r="327" customFormat="false" ht="45" hidden="false" customHeight="false" outlineLevel="0" collapsed="false">
      <c r="A327" s="20" t="s">
        <v>62</v>
      </c>
      <c r="B327" s="14" t="s">
        <v>59</v>
      </c>
      <c r="C327" s="14" t="s">
        <v>127</v>
      </c>
      <c r="D327" s="14" t="s">
        <v>63</v>
      </c>
      <c r="E327" s="29"/>
      <c r="F327" s="22" t="n">
        <f aca="false">SUM(F328)</f>
        <v>163.6</v>
      </c>
    </row>
    <row r="328" customFormat="false" ht="30" hidden="false" customHeight="false" outlineLevel="0" collapsed="false">
      <c r="A328" s="20" t="s">
        <v>258</v>
      </c>
      <c r="B328" s="14" t="s">
        <v>59</v>
      </c>
      <c r="C328" s="14" t="s">
        <v>127</v>
      </c>
      <c r="D328" s="14" t="s">
        <v>259</v>
      </c>
      <c r="E328" s="18"/>
      <c r="F328" s="22" t="n">
        <f aca="false">ведомственная!G244</f>
        <v>163.6</v>
      </c>
    </row>
    <row r="329" customFormat="false" ht="30" hidden="false" customHeight="false" outlineLevel="0" collapsed="false">
      <c r="A329" s="20" t="s">
        <v>50</v>
      </c>
      <c r="B329" s="14" t="s">
        <v>59</v>
      </c>
      <c r="C329" s="14" t="s">
        <v>127</v>
      </c>
      <c r="D329" s="14" t="s">
        <v>259</v>
      </c>
      <c r="E329" s="14" t="s">
        <v>39</v>
      </c>
      <c r="F329" s="22" t="n">
        <f aca="false">ведомственная!G245</f>
        <v>163.6</v>
      </c>
    </row>
    <row r="330" customFormat="false" ht="30" hidden="false" customHeight="false" outlineLevel="0" collapsed="false">
      <c r="A330" s="20" t="s">
        <v>51</v>
      </c>
      <c r="B330" s="14" t="s">
        <v>59</v>
      </c>
      <c r="C330" s="14" t="s">
        <v>127</v>
      </c>
      <c r="D330" s="14" t="s">
        <v>259</v>
      </c>
      <c r="E330" s="14" t="s">
        <v>41</v>
      </c>
      <c r="F330" s="22" t="n">
        <f aca="false">ведомственная!G246</f>
        <v>163.6</v>
      </c>
    </row>
    <row r="331" customFormat="false" ht="15" hidden="false" customHeight="false" outlineLevel="0" collapsed="false">
      <c r="A331" s="23" t="s">
        <v>260</v>
      </c>
      <c r="B331" s="29" t="s">
        <v>59</v>
      </c>
      <c r="C331" s="29" t="s">
        <v>133</v>
      </c>
      <c r="D331" s="29"/>
      <c r="E331" s="29"/>
      <c r="F331" s="22" t="n">
        <f aca="false">F332</f>
        <v>300</v>
      </c>
    </row>
    <row r="332" customFormat="false" ht="15" hidden="false" customHeight="false" outlineLevel="0" collapsed="false">
      <c r="A332" s="23" t="s">
        <v>60</v>
      </c>
      <c r="B332" s="29" t="s">
        <v>59</v>
      </c>
      <c r="C332" s="29" t="s">
        <v>133</v>
      </c>
      <c r="D332" s="29" t="s">
        <v>61</v>
      </c>
      <c r="E332" s="29"/>
      <c r="F332" s="22" t="n">
        <f aca="false">F333</f>
        <v>300</v>
      </c>
    </row>
    <row r="333" customFormat="false" ht="30" hidden="false" customHeight="false" outlineLevel="0" collapsed="false">
      <c r="A333" s="23" t="s">
        <v>261</v>
      </c>
      <c r="B333" s="29" t="s">
        <v>59</v>
      </c>
      <c r="C333" s="29" t="s">
        <v>133</v>
      </c>
      <c r="D333" s="29" t="s">
        <v>262</v>
      </c>
      <c r="E333" s="29"/>
      <c r="F333" s="22" t="n">
        <f aca="false">F334</f>
        <v>300</v>
      </c>
    </row>
    <row r="334" customFormat="false" ht="45" hidden="false" customHeight="false" outlineLevel="0" collapsed="false">
      <c r="A334" s="23" t="s">
        <v>263</v>
      </c>
      <c r="B334" s="29" t="s">
        <v>59</v>
      </c>
      <c r="C334" s="29" t="s">
        <v>133</v>
      </c>
      <c r="D334" s="29" t="s">
        <v>264</v>
      </c>
      <c r="E334" s="29"/>
      <c r="F334" s="22" t="n">
        <f aca="false">F335</f>
        <v>300</v>
      </c>
    </row>
    <row r="335" customFormat="false" ht="30" hidden="false" customHeight="false" outlineLevel="0" collapsed="false">
      <c r="A335" s="23" t="s">
        <v>50</v>
      </c>
      <c r="B335" s="29" t="s">
        <v>59</v>
      </c>
      <c r="C335" s="29" t="s">
        <v>133</v>
      </c>
      <c r="D335" s="29" t="s">
        <v>264</v>
      </c>
      <c r="E335" s="29" t="s">
        <v>39</v>
      </c>
      <c r="F335" s="22" t="n">
        <f aca="false">F336</f>
        <v>300</v>
      </c>
    </row>
    <row r="336" customFormat="false" ht="30" hidden="false" customHeight="false" outlineLevel="0" collapsed="false">
      <c r="A336" s="23" t="s">
        <v>51</v>
      </c>
      <c r="B336" s="29" t="s">
        <v>59</v>
      </c>
      <c r="C336" s="29" t="s">
        <v>133</v>
      </c>
      <c r="D336" s="29" t="s">
        <v>264</v>
      </c>
      <c r="E336" s="29" t="s">
        <v>41</v>
      </c>
      <c r="F336" s="22" t="n">
        <f aca="false">ведомственная!G252</f>
        <v>300</v>
      </c>
    </row>
    <row r="337" customFormat="false" ht="15" hidden="false" customHeight="false" outlineLevel="0" collapsed="false">
      <c r="A337" s="20" t="s">
        <v>265</v>
      </c>
      <c r="B337" s="14" t="s">
        <v>59</v>
      </c>
      <c r="C337" s="14" t="s">
        <v>243</v>
      </c>
      <c r="D337" s="14"/>
      <c r="E337" s="14"/>
      <c r="F337" s="21" t="n">
        <f aca="false">SUM(F338+F343+F348)</f>
        <v>19880.7</v>
      </c>
    </row>
    <row r="338" customFormat="false" ht="15" hidden="true" customHeight="false" outlineLevel="0" collapsed="false">
      <c r="A338" s="20" t="s">
        <v>254</v>
      </c>
      <c r="B338" s="14" t="s">
        <v>59</v>
      </c>
      <c r="C338" s="14" t="s">
        <v>243</v>
      </c>
      <c r="D338" s="14" t="s">
        <v>61</v>
      </c>
      <c r="E338" s="14"/>
      <c r="F338" s="21" t="n">
        <f aca="false">SUM(F339)</f>
        <v>0</v>
      </c>
    </row>
    <row r="339" customFormat="false" ht="15" hidden="true" customHeight="false" outlineLevel="0" collapsed="false">
      <c r="A339" s="20" t="s">
        <v>266</v>
      </c>
      <c r="B339" s="14" t="s">
        <v>59</v>
      </c>
      <c r="C339" s="14" t="s">
        <v>243</v>
      </c>
      <c r="D339" s="14" t="s">
        <v>267</v>
      </c>
      <c r="E339" s="14"/>
      <c r="F339" s="21" t="n">
        <f aca="false">SUM(F340)</f>
        <v>0</v>
      </c>
    </row>
    <row r="340" s="34" customFormat="true" ht="45" hidden="true" customHeight="false" outlineLevel="0" collapsed="false">
      <c r="A340" s="33" t="s">
        <v>268</v>
      </c>
      <c r="B340" s="14" t="s">
        <v>59</v>
      </c>
      <c r="C340" s="14" t="s">
        <v>243</v>
      </c>
      <c r="D340" s="14" t="s">
        <v>269</v>
      </c>
      <c r="E340" s="14"/>
      <c r="F340" s="30" t="n">
        <f aca="false">SUM(F341)</f>
        <v>0</v>
      </c>
    </row>
    <row r="341" s="34" customFormat="true" ht="30" hidden="true" customHeight="false" outlineLevel="0" collapsed="false">
      <c r="A341" s="20" t="s">
        <v>38</v>
      </c>
      <c r="B341" s="14" t="s">
        <v>59</v>
      </c>
      <c r="C341" s="14" t="s">
        <v>243</v>
      </c>
      <c r="D341" s="14" t="s">
        <v>269</v>
      </c>
      <c r="E341" s="14" t="s">
        <v>39</v>
      </c>
      <c r="F341" s="30" t="n">
        <f aca="false">SUM(F342)</f>
        <v>0</v>
      </c>
    </row>
    <row r="342" s="34" customFormat="true" ht="30" hidden="true" customHeight="false" outlineLevel="0" collapsed="false">
      <c r="A342" s="20" t="s">
        <v>40</v>
      </c>
      <c r="B342" s="14" t="s">
        <v>59</v>
      </c>
      <c r="C342" s="14" t="s">
        <v>243</v>
      </c>
      <c r="D342" s="14" t="s">
        <v>269</v>
      </c>
      <c r="E342" s="14" t="s">
        <v>41</v>
      </c>
      <c r="F342" s="22" t="n">
        <f aca="false">ведомственная!G258</f>
        <v>0</v>
      </c>
    </row>
    <row r="343" s="34" customFormat="true" ht="15.75" hidden="false" customHeight="false" outlineLevel="0" collapsed="false">
      <c r="A343" s="23" t="s">
        <v>270</v>
      </c>
      <c r="B343" s="14" t="s">
        <v>59</v>
      </c>
      <c r="C343" s="14" t="s">
        <v>243</v>
      </c>
      <c r="D343" s="14" t="s">
        <v>101</v>
      </c>
      <c r="E343" s="14"/>
      <c r="F343" s="22" t="n">
        <f aca="false">SUM(F344)</f>
        <v>12939</v>
      </c>
    </row>
    <row r="344" s="34" customFormat="true" ht="30" hidden="false" customHeight="false" outlineLevel="0" collapsed="false">
      <c r="A344" s="23" t="s">
        <v>102</v>
      </c>
      <c r="B344" s="14" t="s">
        <v>59</v>
      </c>
      <c r="C344" s="14" t="s">
        <v>243</v>
      </c>
      <c r="D344" s="14" t="s">
        <v>103</v>
      </c>
      <c r="E344" s="14"/>
      <c r="F344" s="22" t="n">
        <f aca="false">SUM(F345)</f>
        <v>12939</v>
      </c>
    </row>
    <row r="345" s="34" customFormat="true" ht="75" hidden="false" customHeight="false" outlineLevel="0" collapsed="false">
      <c r="A345" s="23" t="s">
        <v>271</v>
      </c>
      <c r="B345" s="14" t="s">
        <v>59</v>
      </c>
      <c r="C345" s="14" t="s">
        <v>243</v>
      </c>
      <c r="D345" s="14" t="s">
        <v>272</v>
      </c>
      <c r="E345" s="14"/>
      <c r="F345" s="22" t="n">
        <f aca="false">F346</f>
        <v>12939</v>
      </c>
    </row>
    <row r="346" s="34" customFormat="true" ht="15.75" hidden="false" customHeight="false" outlineLevel="0" collapsed="false">
      <c r="A346" s="23" t="s">
        <v>106</v>
      </c>
      <c r="B346" s="14" t="s">
        <v>59</v>
      </c>
      <c r="C346" s="14" t="s">
        <v>243</v>
      </c>
      <c r="D346" s="14" t="s">
        <v>272</v>
      </c>
      <c r="E346" s="14" t="s">
        <v>107</v>
      </c>
      <c r="F346" s="22" t="n">
        <f aca="false">SUM(F347)</f>
        <v>12939</v>
      </c>
    </row>
    <row r="347" s="34" customFormat="true" ht="15.75" hidden="false" customHeight="false" outlineLevel="0" collapsed="false">
      <c r="A347" s="23" t="s">
        <v>108</v>
      </c>
      <c r="B347" s="14" t="s">
        <v>59</v>
      </c>
      <c r="C347" s="14" t="s">
        <v>243</v>
      </c>
      <c r="D347" s="14" t="s">
        <v>272</v>
      </c>
      <c r="E347" s="14" t="s">
        <v>109</v>
      </c>
      <c r="F347" s="22" t="n">
        <f aca="false">SUM(ведомственная!G263)</f>
        <v>12939</v>
      </c>
    </row>
    <row r="348" s="34" customFormat="true" ht="45" hidden="false" customHeight="false" outlineLevel="0" collapsed="false">
      <c r="A348" s="23" t="s">
        <v>273</v>
      </c>
      <c r="B348" s="14" t="s">
        <v>59</v>
      </c>
      <c r="C348" s="14" t="s">
        <v>243</v>
      </c>
      <c r="D348" s="14" t="s">
        <v>274</v>
      </c>
      <c r="E348" s="14"/>
      <c r="F348" s="22" t="n">
        <f aca="false">SUM(F349)</f>
        <v>6941.7</v>
      </c>
    </row>
    <row r="349" s="34" customFormat="true" ht="90" hidden="false" customHeight="false" outlineLevel="0" collapsed="false">
      <c r="A349" s="23" t="s">
        <v>275</v>
      </c>
      <c r="B349" s="14" t="s">
        <v>59</v>
      </c>
      <c r="C349" s="14" t="s">
        <v>243</v>
      </c>
      <c r="D349" s="14" t="s">
        <v>276</v>
      </c>
      <c r="E349" s="14"/>
      <c r="F349" s="22" t="n">
        <f aca="false">SUM(F350+F353)</f>
        <v>6941.7</v>
      </c>
    </row>
    <row r="350" s="34" customFormat="true" ht="45" hidden="false" customHeight="false" outlineLevel="0" collapsed="false">
      <c r="A350" s="23" t="s">
        <v>268</v>
      </c>
      <c r="B350" s="14" t="s">
        <v>59</v>
      </c>
      <c r="C350" s="14" t="s">
        <v>243</v>
      </c>
      <c r="D350" s="14" t="s">
        <v>277</v>
      </c>
      <c r="E350" s="14"/>
      <c r="F350" s="22" t="n">
        <f aca="false">SUM(F351)</f>
        <v>6861.7</v>
      </c>
    </row>
    <row r="351" s="34" customFormat="true" ht="30" hidden="false" customHeight="false" outlineLevel="0" collapsed="false">
      <c r="A351" s="23" t="s">
        <v>50</v>
      </c>
      <c r="B351" s="14" t="s">
        <v>59</v>
      </c>
      <c r="C351" s="14" t="s">
        <v>243</v>
      </c>
      <c r="D351" s="14" t="s">
        <v>277</v>
      </c>
      <c r="E351" s="14" t="s">
        <v>39</v>
      </c>
      <c r="F351" s="22" t="n">
        <f aca="false">SUM(F352)</f>
        <v>6861.7</v>
      </c>
    </row>
    <row r="352" s="34" customFormat="true" ht="30" hidden="false" customHeight="false" outlineLevel="0" collapsed="false">
      <c r="A352" s="23" t="s">
        <v>51</v>
      </c>
      <c r="B352" s="29" t="s">
        <v>59</v>
      </c>
      <c r="C352" s="29" t="s">
        <v>243</v>
      </c>
      <c r="D352" s="29" t="s">
        <v>277</v>
      </c>
      <c r="E352" s="29" t="s">
        <v>41</v>
      </c>
      <c r="F352" s="36" t="n">
        <f aca="false">SUM(ведомственная!G268)</f>
        <v>6861.7</v>
      </c>
    </row>
    <row r="353" s="34" customFormat="true" ht="45" hidden="false" customHeight="false" outlineLevel="0" collapsed="false">
      <c r="A353" s="23" t="s">
        <v>278</v>
      </c>
      <c r="B353" s="29" t="s">
        <v>59</v>
      </c>
      <c r="C353" s="29" t="s">
        <v>243</v>
      </c>
      <c r="D353" s="29" t="s">
        <v>279</v>
      </c>
      <c r="E353" s="29"/>
      <c r="F353" s="37" t="n">
        <f aca="false">SUM(F354)</f>
        <v>80</v>
      </c>
    </row>
    <row r="354" s="34" customFormat="true" ht="30" hidden="false" customHeight="false" outlineLevel="0" collapsed="false">
      <c r="A354" s="23" t="s">
        <v>50</v>
      </c>
      <c r="B354" s="29" t="s">
        <v>59</v>
      </c>
      <c r="C354" s="29" t="s">
        <v>243</v>
      </c>
      <c r="D354" s="29" t="s">
        <v>279</v>
      </c>
      <c r="E354" s="29" t="s">
        <v>39</v>
      </c>
      <c r="F354" s="37" t="n">
        <f aca="false">SUM(F355)</f>
        <v>80</v>
      </c>
    </row>
    <row r="355" s="34" customFormat="true" ht="30" hidden="false" customHeight="false" outlineLevel="0" collapsed="false">
      <c r="A355" s="23" t="s">
        <v>51</v>
      </c>
      <c r="B355" s="29" t="s">
        <v>59</v>
      </c>
      <c r="C355" s="29" t="s">
        <v>243</v>
      </c>
      <c r="D355" s="29" t="s">
        <v>279</v>
      </c>
      <c r="E355" s="29" t="s">
        <v>41</v>
      </c>
      <c r="F355" s="37" t="n">
        <f aca="false">SUM(ведомственная!G271)</f>
        <v>80</v>
      </c>
    </row>
    <row r="356" s="1" customFormat="true" ht="15" hidden="false" customHeight="false" outlineLevel="0" collapsed="false">
      <c r="A356" s="23" t="s">
        <v>280</v>
      </c>
      <c r="B356" s="29" t="s">
        <v>59</v>
      </c>
      <c r="C356" s="29" t="s">
        <v>281</v>
      </c>
      <c r="D356" s="29"/>
      <c r="E356" s="29"/>
      <c r="F356" s="37" t="n">
        <f aca="false">SUM(F357+F370+F364)</f>
        <v>465.2</v>
      </c>
    </row>
    <row r="357" s="1" customFormat="true" ht="15" hidden="false" customHeight="false" outlineLevel="0" collapsed="false">
      <c r="A357" s="23" t="s">
        <v>145</v>
      </c>
      <c r="B357" s="29" t="s">
        <v>59</v>
      </c>
      <c r="C357" s="29" t="s">
        <v>281</v>
      </c>
      <c r="D357" s="29" t="s">
        <v>146</v>
      </c>
      <c r="E357" s="29"/>
      <c r="F357" s="37" t="n">
        <f aca="false">SUM(F358)</f>
        <v>400.2</v>
      </c>
    </row>
    <row r="358" s="1" customFormat="true" ht="30" hidden="false" customHeight="false" outlineLevel="0" collapsed="false">
      <c r="A358" s="23" t="s">
        <v>163</v>
      </c>
      <c r="B358" s="29" t="s">
        <v>59</v>
      </c>
      <c r="C358" s="29" t="s">
        <v>281</v>
      </c>
      <c r="D358" s="29" t="s">
        <v>164</v>
      </c>
      <c r="E358" s="29"/>
      <c r="F358" s="37" t="n">
        <f aca="false">SUM(F359)</f>
        <v>400.2</v>
      </c>
    </row>
    <row r="359" s="1" customFormat="true" ht="15" hidden="false" customHeight="false" outlineLevel="0" collapsed="false">
      <c r="A359" s="23" t="s">
        <v>165</v>
      </c>
      <c r="B359" s="29" t="s">
        <v>59</v>
      </c>
      <c r="C359" s="29" t="s">
        <v>281</v>
      </c>
      <c r="D359" s="29" t="s">
        <v>166</v>
      </c>
      <c r="E359" s="29"/>
      <c r="F359" s="37" t="n">
        <f aca="false">SUM(F360+F362)</f>
        <v>400.2</v>
      </c>
    </row>
    <row r="360" s="1" customFormat="true" ht="30" hidden="false" customHeight="false" outlineLevel="0" collapsed="false">
      <c r="A360" s="23" t="s">
        <v>50</v>
      </c>
      <c r="B360" s="29" t="s">
        <v>59</v>
      </c>
      <c r="C360" s="29" t="s">
        <v>281</v>
      </c>
      <c r="D360" s="29" t="s">
        <v>166</v>
      </c>
      <c r="E360" s="29" t="s">
        <v>39</v>
      </c>
      <c r="F360" s="36" t="n">
        <f aca="false">ведомственная!G276</f>
        <v>298.2</v>
      </c>
    </row>
    <row r="361" s="1" customFormat="true" ht="30" hidden="false" customHeight="false" outlineLevel="0" collapsed="false">
      <c r="A361" s="23" t="s">
        <v>51</v>
      </c>
      <c r="B361" s="14" t="s">
        <v>59</v>
      </c>
      <c r="C361" s="14" t="s">
        <v>281</v>
      </c>
      <c r="D361" s="14" t="s">
        <v>166</v>
      </c>
      <c r="E361" s="14" t="s">
        <v>41</v>
      </c>
      <c r="F361" s="22" t="n">
        <f aca="false">ведомственная!G277</f>
        <v>298.2</v>
      </c>
    </row>
    <row r="362" s="1" customFormat="true" ht="15" hidden="false" customHeight="false" outlineLevel="0" collapsed="false">
      <c r="A362" s="20" t="s">
        <v>30</v>
      </c>
      <c r="B362" s="14" t="s">
        <v>59</v>
      </c>
      <c r="C362" s="14" t="s">
        <v>281</v>
      </c>
      <c r="D362" s="14" t="s">
        <v>166</v>
      </c>
      <c r="E362" s="14" t="s">
        <v>31</v>
      </c>
      <c r="F362" s="30" t="n">
        <f aca="false">SUM(F363)</f>
        <v>102</v>
      </c>
    </row>
    <row r="363" s="1" customFormat="true" ht="15" hidden="false" customHeight="false" outlineLevel="0" collapsed="false">
      <c r="A363" s="20" t="s">
        <v>167</v>
      </c>
      <c r="B363" s="14" t="s">
        <v>59</v>
      </c>
      <c r="C363" s="14" t="s">
        <v>281</v>
      </c>
      <c r="D363" s="14" t="s">
        <v>166</v>
      </c>
      <c r="E363" s="14" t="s">
        <v>168</v>
      </c>
      <c r="F363" s="22" t="n">
        <f aca="false">ведомственная!G279</f>
        <v>102</v>
      </c>
    </row>
    <row r="364" s="1" customFormat="true" ht="60" hidden="false" customHeight="false" outlineLevel="0" collapsed="false">
      <c r="A364" s="23" t="s">
        <v>186</v>
      </c>
      <c r="B364" s="14" t="s">
        <v>59</v>
      </c>
      <c r="C364" s="14" t="s">
        <v>281</v>
      </c>
      <c r="D364" s="14" t="s">
        <v>187</v>
      </c>
      <c r="E364" s="14"/>
      <c r="F364" s="22" t="n">
        <f aca="false">SUM(F365)</f>
        <v>20</v>
      </c>
    </row>
    <row r="365" s="1" customFormat="true" ht="45" hidden="false" customHeight="false" outlineLevel="0" collapsed="false">
      <c r="A365" s="23" t="s">
        <v>282</v>
      </c>
      <c r="B365" s="14" t="s">
        <v>59</v>
      </c>
      <c r="C365" s="14" t="s">
        <v>281</v>
      </c>
      <c r="D365" s="14" t="s">
        <v>283</v>
      </c>
      <c r="E365" s="14"/>
      <c r="F365" s="22" t="n">
        <f aca="false">SUM(F366)</f>
        <v>20</v>
      </c>
    </row>
    <row r="366" s="1" customFormat="true" ht="30" hidden="false" customHeight="false" outlineLevel="0" collapsed="false">
      <c r="A366" s="23" t="s">
        <v>284</v>
      </c>
      <c r="B366" s="14" t="s">
        <v>59</v>
      </c>
      <c r="C366" s="14" t="s">
        <v>281</v>
      </c>
      <c r="D366" s="14" t="s">
        <v>285</v>
      </c>
      <c r="E366" s="14"/>
      <c r="F366" s="22" t="n">
        <f aca="false">SUM(F367)</f>
        <v>20</v>
      </c>
    </row>
    <row r="367" s="1" customFormat="true" ht="45" hidden="false" customHeight="false" outlineLevel="0" collapsed="false">
      <c r="A367" s="23" t="s">
        <v>286</v>
      </c>
      <c r="B367" s="14" t="s">
        <v>59</v>
      </c>
      <c r="C367" s="14" t="s">
        <v>281</v>
      </c>
      <c r="D367" s="14" t="s">
        <v>287</v>
      </c>
      <c r="E367" s="14"/>
      <c r="F367" s="22" t="n">
        <f aca="false">SUM(F368)</f>
        <v>20</v>
      </c>
    </row>
    <row r="368" s="1" customFormat="true" ht="15" hidden="false" customHeight="false" outlineLevel="0" collapsed="false">
      <c r="A368" s="23" t="s">
        <v>30</v>
      </c>
      <c r="B368" s="14" t="s">
        <v>59</v>
      </c>
      <c r="C368" s="14" t="s">
        <v>281</v>
      </c>
      <c r="D368" s="14" t="s">
        <v>287</v>
      </c>
      <c r="E368" s="14" t="s">
        <v>31</v>
      </c>
      <c r="F368" s="22" t="n">
        <f aca="false">SUM(F369)</f>
        <v>20</v>
      </c>
    </row>
    <row r="369" s="1" customFormat="true" ht="45" hidden="false" customHeight="false" outlineLevel="0" collapsed="false">
      <c r="A369" s="23" t="s">
        <v>288</v>
      </c>
      <c r="B369" s="14" t="s">
        <v>59</v>
      </c>
      <c r="C369" s="14" t="s">
        <v>281</v>
      </c>
      <c r="D369" s="14" t="s">
        <v>287</v>
      </c>
      <c r="E369" s="14" t="s">
        <v>289</v>
      </c>
      <c r="F369" s="22" t="n">
        <f aca="false">SUM(ведомственная!G285)</f>
        <v>20</v>
      </c>
    </row>
    <row r="370" s="1" customFormat="true" ht="60" hidden="false" customHeight="false" outlineLevel="0" collapsed="false">
      <c r="A370" s="20" t="s">
        <v>290</v>
      </c>
      <c r="B370" s="14" t="s">
        <v>59</v>
      </c>
      <c r="C370" s="14" t="s">
        <v>281</v>
      </c>
      <c r="D370" s="14" t="s">
        <v>194</v>
      </c>
      <c r="E370" s="18"/>
      <c r="F370" s="21" t="n">
        <f aca="false">SUM(F371+F375)</f>
        <v>45</v>
      </c>
    </row>
    <row r="371" s="1" customFormat="true" ht="75" hidden="false" customHeight="false" outlineLevel="0" collapsed="false">
      <c r="A371" s="20" t="s">
        <v>195</v>
      </c>
      <c r="B371" s="14" t="s">
        <v>59</v>
      </c>
      <c r="C371" s="14" t="s">
        <v>281</v>
      </c>
      <c r="D371" s="14" t="s">
        <v>196</v>
      </c>
      <c r="E371" s="14"/>
      <c r="F371" s="21" t="n">
        <f aca="false">SUM(F372)</f>
        <v>20</v>
      </c>
    </row>
    <row r="372" s="1" customFormat="true" ht="15" hidden="false" customHeight="false" outlineLevel="0" collapsed="false">
      <c r="A372" s="20" t="s">
        <v>48</v>
      </c>
      <c r="B372" s="14" t="s">
        <v>59</v>
      </c>
      <c r="C372" s="14" t="s">
        <v>281</v>
      </c>
      <c r="D372" s="14" t="s">
        <v>197</v>
      </c>
      <c r="E372" s="14"/>
      <c r="F372" s="21" t="n">
        <f aca="false">SUM(F373)</f>
        <v>20</v>
      </c>
    </row>
    <row r="373" s="1" customFormat="true" ht="30" hidden="false" customHeight="false" outlineLevel="0" collapsed="false">
      <c r="A373" s="20" t="s">
        <v>50</v>
      </c>
      <c r="B373" s="14" t="s">
        <v>59</v>
      </c>
      <c r="C373" s="14" t="s">
        <v>281</v>
      </c>
      <c r="D373" s="14" t="s">
        <v>197</v>
      </c>
      <c r="E373" s="14" t="s">
        <v>39</v>
      </c>
      <c r="F373" s="21" t="n">
        <f aca="false">SUM(F374)</f>
        <v>20</v>
      </c>
    </row>
    <row r="374" customFormat="false" ht="30" hidden="false" customHeight="false" outlineLevel="0" collapsed="false">
      <c r="A374" s="20" t="s">
        <v>51</v>
      </c>
      <c r="B374" s="14" t="s">
        <v>59</v>
      </c>
      <c r="C374" s="14" t="s">
        <v>281</v>
      </c>
      <c r="D374" s="14" t="s">
        <v>197</v>
      </c>
      <c r="E374" s="14" t="s">
        <v>41</v>
      </c>
      <c r="F374" s="22" t="n">
        <f aca="false">ведомственная!G290</f>
        <v>20</v>
      </c>
    </row>
    <row r="375" customFormat="false" ht="45" hidden="false" customHeight="false" outlineLevel="0" collapsed="false">
      <c r="A375" s="23" t="s">
        <v>291</v>
      </c>
      <c r="B375" s="14" t="s">
        <v>59</v>
      </c>
      <c r="C375" s="14" t="s">
        <v>281</v>
      </c>
      <c r="D375" s="14" t="s">
        <v>199</v>
      </c>
      <c r="E375" s="14"/>
      <c r="F375" s="22" t="n">
        <f aca="false">F376</f>
        <v>25</v>
      </c>
    </row>
    <row r="376" customFormat="false" ht="15" hidden="false" customHeight="false" outlineLevel="0" collapsed="false">
      <c r="A376" s="23" t="s">
        <v>48</v>
      </c>
      <c r="B376" s="14" t="s">
        <v>59</v>
      </c>
      <c r="C376" s="14" t="s">
        <v>281</v>
      </c>
      <c r="D376" s="14" t="s">
        <v>200</v>
      </c>
      <c r="E376" s="14"/>
      <c r="F376" s="22" t="n">
        <f aca="false">F377</f>
        <v>25</v>
      </c>
    </row>
    <row r="377" customFormat="false" ht="30" hidden="false" customHeight="false" outlineLevel="0" collapsed="false">
      <c r="A377" s="23" t="s">
        <v>50</v>
      </c>
      <c r="B377" s="14" t="s">
        <v>59</v>
      </c>
      <c r="C377" s="14" t="s">
        <v>281</v>
      </c>
      <c r="D377" s="14" t="s">
        <v>200</v>
      </c>
      <c r="E377" s="14" t="s">
        <v>39</v>
      </c>
      <c r="F377" s="22" t="n">
        <f aca="false">F378</f>
        <v>25</v>
      </c>
    </row>
    <row r="378" customFormat="false" ht="30" hidden="false" customHeight="false" outlineLevel="0" collapsed="false">
      <c r="A378" s="23" t="s">
        <v>51</v>
      </c>
      <c r="B378" s="14" t="s">
        <v>59</v>
      </c>
      <c r="C378" s="14" t="s">
        <v>281</v>
      </c>
      <c r="D378" s="14" t="s">
        <v>200</v>
      </c>
      <c r="E378" s="14" t="s">
        <v>41</v>
      </c>
      <c r="F378" s="22" t="n">
        <f aca="false">ведомственная!G294</f>
        <v>25</v>
      </c>
    </row>
    <row r="379" customFormat="false" ht="15" hidden="false" customHeight="false" outlineLevel="0" collapsed="false">
      <c r="A379" s="17" t="s">
        <v>292</v>
      </c>
      <c r="B379" s="18" t="s">
        <v>127</v>
      </c>
      <c r="C379" s="14"/>
      <c r="D379" s="14"/>
      <c r="E379" s="14"/>
      <c r="F379" s="19" t="n">
        <f aca="false">SUM(F386+F380)</f>
        <v>1327.3</v>
      </c>
    </row>
    <row r="380" customFormat="false" ht="15" hidden="false" customHeight="false" outlineLevel="0" collapsed="false">
      <c r="A380" s="23" t="s">
        <v>293</v>
      </c>
      <c r="B380" s="14" t="s">
        <v>127</v>
      </c>
      <c r="C380" s="14" t="s">
        <v>17</v>
      </c>
      <c r="D380" s="14"/>
      <c r="E380" s="14"/>
      <c r="F380" s="21" t="n">
        <f aca="false">SUM(F381)</f>
        <v>22</v>
      </c>
    </row>
    <row r="381" customFormat="false" ht="15" hidden="false" customHeight="false" outlineLevel="0" collapsed="false">
      <c r="A381" s="23" t="s">
        <v>145</v>
      </c>
      <c r="B381" s="14" t="s">
        <v>127</v>
      </c>
      <c r="C381" s="14" t="s">
        <v>17</v>
      </c>
      <c r="D381" s="14" t="s">
        <v>146</v>
      </c>
      <c r="E381" s="14"/>
      <c r="F381" s="21" t="n">
        <f aca="false">SUM(F382)</f>
        <v>22</v>
      </c>
    </row>
    <row r="382" customFormat="false" ht="15" hidden="false" customHeight="false" outlineLevel="0" collapsed="false">
      <c r="A382" s="23" t="s">
        <v>294</v>
      </c>
      <c r="B382" s="14" t="s">
        <v>127</v>
      </c>
      <c r="C382" s="14" t="s">
        <v>17</v>
      </c>
      <c r="D382" s="14" t="s">
        <v>175</v>
      </c>
      <c r="E382" s="14"/>
      <c r="F382" s="21" t="n">
        <f aca="false">SUM(F383)</f>
        <v>22</v>
      </c>
    </row>
    <row r="383" customFormat="false" ht="30" hidden="false" customHeight="false" outlineLevel="0" collapsed="false">
      <c r="A383" s="23" t="s">
        <v>295</v>
      </c>
      <c r="B383" s="14" t="s">
        <v>127</v>
      </c>
      <c r="C383" s="14" t="s">
        <v>17</v>
      </c>
      <c r="D383" s="14" t="s">
        <v>296</v>
      </c>
      <c r="E383" s="14"/>
      <c r="F383" s="21" t="n">
        <f aca="false">SUM(F384)</f>
        <v>22</v>
      </c>
    </row>
    <row r="384" customFormat="false" ht="30" hidden="false" customHeight="false" outlineLevel="0" collapsed="false">
      <c r="A384" s="23" t="s">
        <v>50</v>
      </c>
      <c r="B384" s="14" t="s">
        <v>127</v>
      </c>
      <c r="C384" s="14" t="s">
        <v>17</v>
      </c>
      <c r="D384" s="14" t="s">
        <v>296</v>
      </c>
      <c r="E384" s="14" t="s">
        <v>39</v>
      </c>
      <c r="F384" s="21" t="n">
        <f aca="false">SUM(F385)</f>
        <v>22</v>
      </c>
    </row>
    <row r="385" customFormat="false" ht="30" hidden="false" customHeight="false" outlineLevel="0" collapsed="false">
      <c r="A385" s="23" t="s">
        <v>51</v>
      </c>
      <c r="B385" s="14" t="s">
        <v>127</v>
      </c>
      <c r="C385" s="14" t="s">
        <v>17</v>
      </c>
      <c r="D385" s="14" t="s">
        <v>296</v>
      </c>
      <c r="E385" s="14" t="s">
        <v>41</v>
      </c>
      <c r="F385" s="21" t="n">
        <f aca="false">SUM(ведомственная!G301)</f>
        <v>22</v>
      </c>
    </row>
    <row r="386" customFormat="false" ht="15" hidden="false" customHeight="false" outlineLevel="0" collapsed="false">
      <c r="A386" s="20" t="s">
        <v>297</v>
      </c>
      <c r="B386" s="14" t="s">
        <v>127</v>
      </c>
      <c r="C386" s="14" t="s">
        <v>248</v>
      </c>
      <c r="D386" s="14"/>
      <c r="E386" s="14"/>
      <c r="F386" s="21" t="n">
        <f aca="false">SUM(F387+F394)</f>
        <v>1305.3</v>
      </c>
    </row>
    <row r="387" customFormat="false" ht="15" hidden="false" customHeight="false" outlineLevel="0" collapsed="false">
      <c r="A387" s="27" t="s">
        <v>60</v>
      </c>
      <c r="B387" s="14" t="s">
        <v>127</v>
      </c>
      <c r="C387" s="14" t="s">
        <v>248</v>
      </c>
      <c r="D387" s="14" t="s">
        <v>61</v>
      </c>
      <c r="E387" s="14"/>
      <c r="F387" s="21" t="n">
        <f aca="false">SUM(F388)</f>
        <v>1205.5</v>
      </c>
    </row>
    <row r="388" customFormat="false" ht="30" hidden="false" customHeight="false" outlineLevel="0" collapsed="false">
      <c r="A388" s="20" t="s">
        <v>86</v>
      </c>
      <c r="B388" s="14" t="s">
        <v>127</v>
      </c>
      <c r="C388" s="14" t="s">
        <v>248</v>
      </c>
      <c r="D388" s="28" t="s">
        <v>87</v>
      </c>
      <c r="E388" s="14"/>
      <c r="F388" s="21" t="n">
        <f aca="false">SUM(F389)</f>
        <v>1205.5</v>
      </c>
    </row>
    <row r="389" customFormat="false" ht="30" hidden="false" customHeight="false" outlineLevel="0" collapsed="false">
      <c r="A389" s="24" t="s">
        <v>298</v>
      </c>
      <c r="B389" s="14" t="s">
        <v>127</v>
      </c>
      <c r="C389" s="14" t="s">
        <v>248</v>
      </c>
      <c r="D389" s="28" t="s">
        <v>299</v>
      </c>
      <c r="E389" s="28"/>
      <c r="F389" s="21" t="n">
        <f aca="false">SUM(F390+F392)</f>
        <v>1205.5</v>
      </c>
    </row>
    <row r="390" customFormat="false" ht="45" hidden="false" customHeight="false" outlineLevel="0" collapsed="false">
      <c r="A390" s="20" t="s">
        <v>249</v>
      </c>
      <c r="B390" s="14" t="s">
        <v>127</v>
      </c>
      <c r="C390" s="14" t="s">
        <v>248</v>
      </c>
      <c r="D390" s="14" t="s">
        <v>299</v>
      </c>
      <c r="E390" s="14" t="s">
        <v>250</v>
      </c>
      <c r="F390" s="21" t="n">
        <f aca="false">SUM(F391)</f>
        <v>978.6</v>
      </c>
    </row>
    <row r="391" customFormat="false" ht="15" hidden="false" customHeight="false" outlineLevel="0" collapsed="false">
      <c r="A391" s="20" t="s">
        <v>251</v>
      </c>
      <c r="B391" s="14" t="s">
        <v>127</v>
      </c>
      <c r="C391" s="14" t="s">
        <v>248</v>
      </c>
      <c r="D391" s="14" t="s">
        <v>299</v>
      </c>
      <c r="E391" s="14" t="s">
        <v>252</v>
      </c>
      <c r="F391" s="22" t="n">
        <f aca="false">ведомственная!G425</f>
        <v>978.6</v>
      </c>
    </row>
    <row r="392" customFormat="false" ht="15" hidden="false" customHeight="false" outlineLevel="0" collapsed="false">
      <c r="A392" s="20" t="s">
        <v>30</v>
      </c>
      <c r="B392" s="14" t="s">
        <v>127</v>
      </c>
      <c r="C392" s="14" t="s">
        <v>248</v>
      </c>
      <c r="D392" s="14" t="s">
        <v>299</v>
      </c>
      <c r="E392" s="14" t="s">
        <v>31</v>
      </c>
      <c r="F392" s="22" t="n">
        <f aca="false">F393</f>
        <v>226.9</v>
      </c>
    </row>
    <row r="393" customFormat="false" ht="15" hidden="false" customHeight="false" outlineLevel="0" collapsed="false">
      <c r="A393" s="20" t="s">
        <v>167</v>
      </c>
      <c r="B393" s="14" t="s">
        <v>127</v>
      </c>
      <c r="C393" s="14" t="s">
        <v>248</v>
      </c>
      <c r="D393" s="14" t="s">
        <v>299</v>
      </c>
      <c r="E393" s="14" t="s">
        <v>168</v>
      </c>
      <c r="F393" s="22" t="n">
        <f aca="false">ведомственная!G427</f>
        <v>226.9</v>
      </c>
    </row>
    <row r="394" customFormat="false" ht="15" hidden="false" customHeight="false" outlineLevel="0" collapsed="false">
      <c r="A394" s="20" t="s">
        <v>145</v>
      </c>
      <c r="B394" s="14" t="s">
        <v>127</v>
      </c>
      <c r="C394" s="14" t="s">
        <v>248</v>
      </c>
      <c r="D394" s="14" t="s">
        <v>146</v>
      </c>
      <c r="E394" s="14"/>
      <c r="F394" s="21" t="n">
        <f aca="false">SUM(F395)</f>
        <v>99.8</v>
      </c>
    </row>
    <row r="395" customFormat="false" ht="30" hidden="false" customHeight="false" outlineLevel="0" collapsed="false">
      <c r="A395" s="20" t="s">
        <v>163</v>
      </c>
      <c r="B395" s="14" t="s">
        <v>127</v>
      </c>
      <c r="C395" s="14" t="s">
        <v>248</v>
      </c>
      <c r="D395" s="14" t="s">
        <v>164</v>
      </c>
      <c r="E395" s="14"/>
      <c r="F395" s="21" t="n">
        <f aca="false">SUM(F396)</f>
        <v>99.8</v>
      </c>
    </row>
    <row r="396" customFormat="false" ht="15" hidden="false" customHeight="false" outlineLevel="0" collapsed="false">
      <c r="A396" s="20" t="s">
        <v>165</v>
      </c>
      <c r="B396" s="14" t="s">
        <v>127</v>
      </c>
      <c r="C396" s="14" t="s">
        <v>248</v>
      </c>
      <c r="D396" s="14" t="s">
        <v>166</v>
      </c>
      <c r="E396" s="14"/>
      <c r="F396" s="21" t="n">
        <f aca="false">SUM(F397)</f>
        <v>99.8</v>
      </c>
    </row>
    <row r="397" customFormat="false" ht="30" hidden="false" customHeight="false" outlineLevel="0" collapsed="false">
      <c r="A397" s="20" t="s">
        <v>50</v>
      </c>
      <c r="B397" s="14" t="s">
        <v>127</v>
      </c>
      <c r="C397" s="14" t="s">
        <v>248</v>
      </c>
      <c r="D397" s="14" t="s">
        <v>166</v>
      </c>
      <c r="E397" s="14" t="s">
        <v>39</v>
      </c>
      <c r="F397" s="21" t="n">
        <f aca="false">SUM(F398)</f>
        <v>99.8</v>
      </c>
    </row>
    <row r="398" customFormat="false" ht="30" hidden="false" customHeight="false" outlineLevel="0" collapsed="false">
      <c r="A398" s="20" t="s">
        <v>51</v>
      </c>
      <c r="B398" s="14" t="s">
        <v>127</v>
      </c>
      <c r="C398" s="14" t="s">
        <v>248</v>
      </c>
      <c r="D398" s="14" t="s">
        <v>166</v>
      </c>
      <c r="E398" s="14" t="s">
        <v>41</v>
      </c>
      <c r="F398" s="22" t="n">
        <f aca="false">ведомственная!G432</f>
        <v>99.8</v>
      </c>
    </row>
    <row r="399" customFormat="false" ht="15" hidden="false" customHeight="false" outlineLevel="0" collapsed="false">
      <c r="A399" s="17" t="s">
        <v>300</v>
      </c>
      <c r="B399" s="18" t="s">
        <v>138</v>
      </c>
      <c r="C399" s="18"/>
      <c r="D399" s="18"/>
      <c r="E399" s="38"/>
      <c r="F399" s="19" t="n">
        <f aca="false">SUM(F400+F425+F487+F508)</f>
        <v>647677</v>
      </c>
    </row>
    <row r="400" customFormat="false" ht="15" hidden="false" customHeight="false" outlineLevel="0" collapsed="false">
      <c r="A400" s="20" t="s">
        <v>301</v>
      </c>
      <c r="B400" s="14" t="s">
        <v>138</v>
      </c>
      <c r="C400" s="14" t="s">
        <v>17</v>
      </c>
      <c r="D400" s="14"/>
      <c r="E400" s="14"/>
      <c r="F400" s="21" t="n">
        <f aca="false">SUM(F401+F409)</f>
        <v>138744.6</v>
      </c>
    </row>
    <row r="401" customFormat="false" ht="15" hidden="false" customHeight="false" outlineLevel="0" collapsed="false">
      <c r="A401" s="20" t="s">
        <v>145</v>
      </c>
      <c r="B401" s="14" t="s">
        <v>138</v>
      </c>
      <c r="C401" s="14" t="s">
        <v>17</v>
      </c>
      <c r="D401" s="14" t="s">
        <v>146</v>
      </c>
      <c r="E401" s="14"/>
      <c r="F401" s="21" t="n">
        <f aca="false">SUM(F402)</f>
        <v>9019.7</v>
      </c>
    </row>
    <row r="402" customFormat="false" ht="30" hidden="false" customHeight="false" outlineLevel="0" collapsed="false">
      <c r="A402" s="20" t="s">
        <v>163</v>
      </c>
      <c r="B402" s="14" t="s">
        <v>138</v>
      </c>
      <c r="C402" s="14" t="s">
        <v>17</v>
      </c>
      <c r="D402" s="14" t="s">
        <v>164</v>
      </c>
      <c r="E402" s="14"/>
      <c r="F402" s="21" t="n">
        <f aca="false">SUM(F403+F406)</f>
        <v>9019.7</v>
      </c>
    </row>
    <row r="403" customFormat="false" ht="45" hidden="false" customHeight="false" outlineLevel="0" collapsed="false">
      <c r="A403" s="20" t="s">
        <v>302</v>
      </c>
      <c r="B403" s="14" t="s">
        <v>138</v>
      </c>
      <c r="C403" s="14" t="s">
        <v>17</v>
      </c>
      <c r="D403" s="14" t="s">
        <v>303</v>
      </c>
      <c r="E403" s="14"/>
      <c r="F403" s="21" t="n">
        <f aca="false">SUM(F404)</f>
        <v>6378.2</v>
      </c>
    </row>
    <row r="404" customFormat="false" ht="30" hidden="false" customHeight="false" outlineLevel="0" collapsed="false">
      <c r="A404" s="20" t="s">
        <v>82</v>
      </c>
      <c r="B404" s="14" t="s">
        <v>138</v>
      </c>
      <c r="C404" s="14" t="s">
        <v>17</v>
      </c>
      <c r="D404" s="14" t="s">
        <v>303</v>
      </c>
      <c r="E404" s="14" t="s">
        <v>83</v>
      </c>
      <c r="F404" s="21" t="n">
        <f aca="false">SUM(F405)</f>
        <v>6378.2</v>
      </c>
    </row>
    <row r="405" customFormat="false" ht="15" hidden="false" customHeight="false" outlineLevel="0" collapsed="false">
      <c r="A405" s="20" t="s">
        <v>304</v>
      </c>
      <c r="B405" s="14" t="s">
        <v>138</v>
      </c>
      <c r="C405" s="14" t="s">
        <v>17</v>
      </c>
      <c r="D405" s="14" t="s">
        <v>303</v>
      </c>
      <c r="E405" s="14" t="s">
        <v>305</v>
      </c>
      <c r="F405" s="22" t="n">
        <f aca="false">ведомственная!G554</f>
        <v>6378.2</v>
      </c>
    </row>
    <row r="406" customFormat="false" ht="15" hidden="false" customHeight="false" outlineLevel="0" collapsed="false">
      <c r="A406" s="20" t="s">
        <v>165</v>
      </c>
      <c r="B406" s="14" t="s">
        <v>138</v>
      </c>
      <c r="C406" s="14" t="s">
        <v>17</v>
      </c>
      <c r="D406" s="14" t="s">
        <v>166</v>
      </c>
      <c r="E406" s="14"/>
      <c r="F406" s="21" t="n">
        <f aca="false">SUM(F407)</f>
        <v>2641.5</v>
      </c>
    </row>
    <row r="407" customFormat="false" ht="30" hidden="false" customHeight="false" outlineLevel="0" collapsed="false">
      <c r="A407" s="20" t="s">
        <v>82</v>
      </c>
      <c r="B407" s="14" t="s">
        <v>138</v>
      </c>
      <c r="C407" s="14" t="s">
        <v>17</v>
      </c>
      <c r="D407" s="14" t="s">
        <v>166</v>
      </c>
      <c r="E407" s="14" t="s">
        <v>83</v>
      </c>
      <c r="F407" s="21" t="n">
        <f aca="false">SUM(F408)</f>
        <v>2641.5</v>
      </c>
    </row>
    <row r="408" customFormat="false" ht="15" hidden="false" customHeight="false" outlineLevel="0" collapsed="false">
      <c r="A408" s="20" t="s">
        <v>304</v>
      </c>
      <c r="B408" s="14" t="s">
        <v>138</v>
      </c>
      <c r="C408" s="14" t="s">
        <v>17</v>
      </c>
      <c r="D408" s="14" t="s">
        <v>166</v>
      </c>
      <c r="E408" s="14" t="s">
        <v>305</v>
      </c>
      <c r="F408" s="22" t="n">
        <f aca="false">ведомственная!G557</f>
        <v>2641.5</v>
      </c>
    </row>
    <row r="409" customFormat="false" ht="45" hidden="false" customHeight="false" outlineLevel="0" collapsed="false">
      <c r="A409" s="20" t="s">
        <v>306</v>
      </c>
      <c r="B409" s="28" t="s">
        <v>138</v>
      </c>
      <c r="C409" s="28" t="s">
        <v>17</v>
      </c>
      <c r="D409" s="14" t="s">
        <v>307</v>
      </c>
      <c r="E409" s="14"/>
      <c r="F409" s="21" t="n">
        <f aca="false">SUM(F410)</f>
        <v>129724.9</v>
      </c>
    </row>
    <row r="410" customFormat="false" ht="30" hidden="false" customHeight="false" outlineLevel="0" collapsed="false">
      <c r="A410" s="20" t="s">
        <v>308</v>
      </c>
      <c r="B410" s="28" t="s">
        <v>138</v>
      </c>
      <c r="C410" s="28" t="s">
        <v>17</v>
      </c>
      <c r="D410" s="14" t="s">
        <v>309</v>
      </c>
      <c r="E410" s="14"/>
      <c r="F410" s="21" t="n">
        <f aca="false">SUM(F411+F421)</f>
        <v>129724.9</v>
      </c>
    </row>
    <row r="411" customFormat="false" ht="30" hidden="false" customHeight="false" outlineLevel="0" collapsed="false">
      <c r="A411" s="20" t="s">
        <v>310</v>
      </c>
      <c r="B411" s="28" t="s">
        <v>138</v>
      </c>
      <c r="C411" s="28" t="s">
        <v>17</v>
      </c>
      <c r="D411" s="14" t="s">
        <v>311</v>
      </c>
      <c r="E411" s="14"/>
      <c r="F411" s="21" t="n">
        <f aca="false">SUM(F412+F415+F418)</f>
        <v>128334.4</v>
      </c>
    </row>
    <row r="412" customFormat="false" ht="45" hidden="false" customHeight="false" outlineLevel="0" collapsed="false">
      <c r="A412" s="20" t="s">
        <v>312</v>
      </c>
      <c r="B412" s="28" t="s">
        <v>138</v>
      </c>
      <c r="C412" s="28" t="s">
        <v>17</v>
      </c>
      <c r="D412" s="14" t="s">
        <v>313</v>
      </c>
      <c r="E412" s="14"/>
      <c r="F412" s="21" t="n">
        <f aca="false">SUM(F413)</f>
        <v>34693.3</v>
      </c>
    </row>
    <row r="413" customFormat="false" ht="30" hidden="false" customHeight="false" outlineLevel="0" collapsed="false">
      <c r="A413" s="20" t="s">
        <v>82</v>
      </c>
      <c r="B413" s="28" t="s">
        <v>138</v>
      </c>
      <c r="C413" s="28" t="s">
        <v>17</v>
      </c>
      <c r="D413" s="14" t="s">
        <v>313</v>
      </c>
      <c r="E413" s="14" t="s">
        <v>83</v>
      </c>
      <c r="F413" s="21" t="n">
        <f aca="false">SUM(F414)</f>
        <v>34693.3</v>
      </c>
    </row>
    <row r="414" customFormat="false" ht="15" hidden="false" customHeight="false" outlineLevel="0" collapsed="false">
      <c r="A414" s="20" t="s">
        <v>304</v>
      </c>
      <c r="B414" s="28" t="s">
        <v>138</v>
      </c>
      <c r="C414" s="28" t="s">
        <v>17</v>
      </c>
      <c r="D414" s="14" t="s">
        <v>313</v>
      </c>
      <c r="E414" s="14" t="s">
        <v>305</v>
      </c>
      <c r="F414" s="22" t="n">
        <f aca="false">ведомственная!G563</f>
        <v>34693.3</v>
      </c>
    </row>
    <row r="415" customFormat="false" ht="30" hidden="false" customHeight="false" outlineLevel="0" collapsed="false">
      <c r="A415" s="20" t="s">
        <v>314</v>
      </c>
      <c r="B415" s="28" t="s">
        <v>138</v>
      </c>
      <c r="C415" s="28" t="s">
        <v>17</v>
      </c>
      <c r="D415" s="14" t="s">
        <v>315</v>
      </c>
      <c r="E415" s="14"/>
      <c r="F415" s="22" t="n">
        <f aca="false">ведомственная!G564</f>
        <v>2502.7</v>
      </c>
    </row>
    <row r="416" customFormat="false" ht="30" hidden="false" customHeight="false" outlineLevel="0" collapsed="false">
      <c r="A416" s="20" t="s">
        <v>82</v>
      </c>
      <c r="B416" s="28" t="s">
        <v>138</v>
      </c>
      <c r="C416" s="28" t="s">
        <v>17</v>
      </c>
      <c r="D416" s="14" t="s">
        <v>315</v>
      </c>
      <c r="E416" s="14" t="s">
        <v>83</v>
      </c>
      <c r="F416" s="22" t="n">
        <f aca="false">ведомственная!G565</f>
        <v>2502.7</v>
      </c>
    </row>
    <row r="417" customFormat="false" ht="15" hidden="false" customHeight="false" outlineLevel="0" collapsed="false">
      <c r="A417" s="20" t="s">
        <v>304</v>
      </c>
      <c r="B417" s="28" t="s">
        <v>138</v>
      </c>
      <c r="C417" s="28" t="s">
        <v>17</v>
      </c>
      <c r="D417" s="14" t="s">
        <v>315</v>
      </c>
      <c r="E417" s="14" t="s">
        <v>305</v>
      </c>
      <c r="F417" s="22" t="n">
        <f aca="false">ведомственная!G566</f>
        <v>2502.7</v>
      </c>
    </row>
    <row r="418" customFormat="false" ht="45" hidden="false" customHeight="false" outlineLevel="0" collapsed="false">
      <c r="A418" s="20" t="s">
        <v>316</v>
      </c>
      <c r="B418" s="14" t="s">
        <v>138</v>
      </c>
      <c r="C418" s="14" t="s">
        <v>17</v>
      </c>
      <c r="D418" s="14" t="s">
        <v>317</v>
      </c>
      <c r="E418" s="14"/>
      <c r="F418" s="21" t="n">
        <f aca="false">SUM(F419)</f>
        <v>91138.4</v>
      </c>
    </row>
    <row r="419" customFormat="false" ht="30" hidden="false" customHeight="false" outlineLevel="0" collapsed="false">
      <c r="A419" s="20" t="s">
        <v>82</v>
      </c>
      <c r="B419" s="14" t="s">
        <v>138</v>
      </c>
      <c r="C419" s="14" t="s">
        <v>17</v>
      </c>
      <c r="D419" s="14" t="s">
        <v>317</v>
      </c>
      <c r="E419" s="14" t="s">
        <v>83</v>
      </c>
      <c r="F419" s="21" t="n">
        <f aca="false">SUM(F420)</f>
        <v>91138.4</v>
      </c>
    </row>
    <row r="420" customFormat="false" ht="15" hidden="false" customHeight="false" outlineLevel="0" collapsed="false">
      <c r="A420" s="20" t="s">
        <v>304</v>
      </c>
      <c r="B420" s="14" t="s">
        <v>138</v>
      </c>
      <c r="C420" s="14" t="s">
        <v>17</v>
      </c>
      <c r="D420" s="14" t="s">
        <v>317</v>
      </c>
      <c r="E420" s="14" t="s">
        <v>305</v>
      </c>
      <c r="F420" s="22" t="n">
        <f aca="false">ведомственная!G569</f>
        <v>91138.4</v>
      </c>
    </row>
    <row r="421" customFormat="false" ht="75" hidden="false" customHeight="false" outlineLevel="0" collapsed="false">
      <c r="A421" s="20" t="s">
        <v>318</v>
      </c>
      <c r="B421" s="14" t="s">
        <v>138</v>
      </c>
      <c r="C421" s="14" t="s">
        <v>17</v>
      </c>
      <c r="D421" s="14" t="s">
        <v>319</v>
      </c>
      <c r="E421" s="14"/>
      <c r="F421" s="21" t="n">
        <f aca="false">SUM(F422)</f>
        <v>1390.5</v>
      </c>
    </row>
    <row r="422" customFormat="false" ht="75" hidden="false" customHeight="false" outlineLevel="0" collapsed="false">
      <c r="A422" s="24" t="s">
        <v>320</v>
      </c>
      <c r="B422" s="14" t="s">
        <v>138</v>
      </c>
      <c r="C422" s="14" t="s">
        <v>17</v>
      </c>
      <c r="D422" s="14" t="s">
        <v>321</v>
      </c>
      <c r="E422" s="28"/>
      <c r="F422" s="21" t="n">
        <f aca="false">SUM(F423)</f>
        <v>1390.5</v>
      </c>
    </row>
    <row r="423" customFormat="false" ht="30" hidden="false" customHeight="false" outlineLevel="0" collapsed="false">
      <c r="A423" s="20" t="s">
        <v>82</v>
      </c>
      <c r="B423" s="14" t="s">
        <v>138</v>
      </c>
      <c r="C423" s="14" t="s">
        <v>17</v>
      </c>
      <c r="D423" s="14" t="s">
        <v>321</v>
      </c>
      <c r="E423" s="14" t="s">
        <v>83</v>
      </c>
      <c r="F423" s="21" t="n">
        <f aca="false">SUM(F424)</f>
        <v>1390.5</v>
      </c>
    </row>
    <row r="424" customFormat="false" ht="15" hidden="false" customHeight="false" outlineLevel="0" collapsed="false">
      <c r="A424" s="20" t="s">
        <v>304</v>
      </c>
      <c r="B424" s="14" t="s">
        <v>138</v>
      </c>
      <c r="C424" s="14" t="s">
        <v>17</v>
      </c>
      <c r="D424" s="14" t="s">
        <v>321</v>
      </c>
      <c r="E424" s="14" t="s">
        <v>305</v>
      </c>
      <c r="F424" s="22" t="n">
        <f aca="false">ведомственная!G573</f>
        <v>1390.5</v>
      </c>
    </row>
    <row r="425" customFormat="false" ht="15" hidden="false" customHeight="false" outlineLevel="0" collapsed="false">
      <c r="A425" s="20" t="s">
        <v>322</v>
      </c>
      <c r="B425" s="14" t="s">
        <v>138</v>
      </c>
      <c r="C425" s="14" t="s">
        <v>248</v>
      </c>
      <c r="D425" s="14"/>
      <c r="E425" s="14"/>
      <c r="F425" s="21" t="n">
        <f aca="false">SUM(F426+F434+F481)</f>
        <v>485745.1</v>
      </c>
    </row>
    <row r="426" customFormat="false" ht="15" hidden="false" customHeight="false" outlineLevel="0" collapsed="false">
      <c r="A426" s="20" t="s">
        <v>145</v>
      </c>
      <c r="B426" s="14" t="s">
        <v>138</v>
      </c>
      <c r="C426" s="14" t="s">
        <v>248</v>
      </c>
      <c r="D426" s="14" t="s">
        <v>146</v>
      </c>
      <c r="E426" s="14"/>
      <c r="F426" s="21" t="n">
        <f aca="false">SUM(F427)</f>
        <v>23069.1</v>
      </c>
    </row>
    <row r="427" customFormat="false" ht="30" hidden="false" customHeight="false" outlineLevel="0" collapsed="false">
      <c r="A427" s="20" t="s">
        <v>163</v>
      </c>
      <c r="B427" s="14" t="s">
        <v>138</v>
      </c>
      <c r="C427" s="14" t="s">
        <v>248</v>
      </c>
      <c r="D427" s="14" t="s">
        <v>164</v>
      </c>
      <c r="E427" s="14"/>
      <c r="F427" s="21" t="n">
        <f aca="false">SUM(F428+F431)</f>
        <v>23069.1</v>
      </c>
    </row>
    <row r="428" customFormat="false" ht="45" hidden="false" customHeight="false" outlineLevel="0" collapsed="false">
      <c r="A428" s="20" t="s">
        <v>302</v>
      </c>
      <c r="B428" s="14" t="s">
        <v>138</v>
      </c>
      <c r="C428" s="14" t="s">
        <v>248</v>
      </c>
      <c r="D428" s="14" t="s">
        <v>303</v>
      </c>
      <c r="E428" s="14"/>
      <c r="F428" s="21" t="n">
        <f aca="false">SUM(F429)</f>
        <v>18630.1</v>
      </c>
    </row>
    <row r="429" customFormat="false" ht="30" hidden="false" customHeight="false" outlineLevel="0" collapsed="false">
      <c r="A429" s="20" t="s">
        <v>82</v>
      </c>
      <c r="B429" s="14" t="s">
        <v>138</v>
      </c>
      <c r="C429" s="14" t="s">
        <v>248</v>
      </c>
      <c r="D429" s="14" t="s">
        <v>303</v>
      </c>
      <c r="E429" s="14" t="s">
        <v>83</v>
      </c>
      <c r="F429" s="21" t="n">
        <f aca="false">SUM(F430)</f>
        <v>18630.1</v>
      </c>
    </row>
    <row r="430" customFormat="false" ht="15" hidden="false" customHeight="false" outlineLevel="0" collapsed="false">
      <c r="A430" s="20" t="s">
        <v>304</v>
      </c>
      <c r="B430" s="14" t="s">
        <v>138</v>
      </c>
      <c r="C430" s="14" t="s">
        <v>248</v>
      </c>
      <c r="D430" s="14" t="s">
        <v>303</v>
      </c>
      <c r="E430" s="14" t="s">
        <v>305</v>
      </c>
      <c r="F430" s="22" t="n">
        <f aca="false">ведомственная!G579+ведомственная!G708</f>
        <v>18630.1</v>
      </c>
    </row>
    <row r="431" customFormat="false" ht="15" hidden="false" customHeight="false" outlineLevel="0" collapsed="false">
      <c r="A431" s="20" t="s">
        <v>165</v>
      </c>
      <c r="B431" s="14" t="s">
        <v>138</v>
      </c>
      <c r="C431" s="14" t="s">
        <v>248</v>
      </c>
      <c r="D431" s="14" t="s">
        <v>166</v>
      </c>
      <c r="E431" s="14"/>
      <c r="F431" s="21" t="n">
        <f aca="false">SUM(F432)</f>
        <v>4439</v>
      </c>
    </row>
    <row r="432" customFormat="false" ht="30" hidden="false" customHeight="false" outlineLevel="0" collapsed="false">
      <c r="A432" s="20" t="s">
        <v>82</v>
      </c>
      <c r="B432" s="14" t="s">
        <v>138</v>
      </c>
      <c r="C432" s="14" t="s">
        <v>248</v>
      </c>
      <c r="D432" s="14" t="s">
        <v>166</v>
      </c>
      <c r="E432" s="14" t="s">
        <v>83</v>
      </c>
      <c r="F432" s="21" t="n">
        <f aca="false">SUM(F433)</f>
        <v>4439</v>
      </c>
    </row>
    <row r="433" customFormat="false" ht="15" hidden="false" customHeight="false" outlineLevel="0" collapsed="false">
      <c r="A433" s="20" t="s">
        <v>304</v>
      </c>
      <c r="B433" s="14" t="s">
        <v>138</v>
      </c>
      <c r="C433" s="14" t="s">
        <v>248</v>
      </c>
      <c r="D433" s="14" t="s">
        <v>166</v>
      </c>
      <c r="E433" s="14" t="s">
        <v>305</v>
      </c>
      <c r="F433" s="22" t="n">
        <f aca="false">ведомственная!G582</f>
        <v>4439</v>
      </c>
    </row>
    <row r="434" s="1" customFormat="true" ht="45" hidden="false" customHeight="false" outlineLevel="0" collapsed="false">
      <c r="A434" s="20" t="s">
        <v>306</v>
      </c>
      <c r="B434" s="14" t="s">
        <v>138</v>
      </c>
      <c r="C434" s="14" t="s">
        <v>248</v>
      </c>
      <c r="D434" s="14" t="s">
        <v>307</v>
      </c>
      <c r="E434" s="14"/>
      <c r="F434" s="21" t="n">
        <f aca="false">SUM(F435+F440)</f>
        <v>441016.4</v>
      </c>
    </row>
    <row r="435" s="1" customFormat="true" ht="30" hidden="false" customHeight="false" outlineLevel="0" collapsed="false">
      <c r="A435" s="20" t="s">
        <v>308</v>
      </c>
      <c r="B435" s="14" t="s">
        <v>138</v>
      </c>
      <c r="C435" s="14" t="s">
        <v>248</v>
      </c>
      <c r="D435" s="14" t="s">
        <v>309</v>
      </c>
      <c r="E435" s="14"/>
      <c r="F435" s="21" t="n">
        <f aca="false">SUM(F436)</f>
        <v>1050</v>
      </c>
    </row>
    <row r="436" s="1" customFormat="true" ht="75" hidden="false" customHeight="false" outlineLevel="0" collapsed="false">
      <c r="A436" s="20" t="s">
        <v>318</v>
      </c>
      <c r="B436" s="14" t="s">
        <v>138</v>
      </c>
      <c r="C436" s="14" t="s">
        <v>248</v>
      </c>
      <c r="D436" s="14" t="s">
        <v>319</v>
      </c>
      <c r="E436" s="14"/>
      <c r="F436" s="21" t="n">
        <f aca="false">SUM(F437)</f>
        <v>1050</v>
      </c>
    </row>
    <row r="437" s="1" customFormat="true" ht="75" hidden="false" customHeight="false" outlineLevel="0" collapsed="false">
      <c r="A437" s="24" t="s">
        <v>320</v>
      </c>
      <c r="B437" s="14" t="s">
        <v>138</v>
      </c>
      <c r="C437" s="14" t="s">
        <v>248</v>
      </c>
      <c r="D437" s="14" t="s">
        <v>321</v>
      </c>
      <c r="E437" s="28"/>
      <c r="F437" s="21" t="n">
        <f aca="false">SUM(F438)</f>
        <v>1050</v>
      </c>
    </row>
    <row r="438" s="1" customFormat="true" ht="30" hidden="false" customHeight="false" outlineLevel="0" collapsed="false">
      <c r="A438" s="20" t="s">
        <v>82</v>
      </c>
      <c r="B438" s="14" t="s">
        <v>138</v>
      </c>
      <c r="C438" s="14" t="s">
        <v>248</v>
      </c>
      <c r="D438" s="14" t="s">
        <v>321</v>
      </c>
      <c r="E438" s="14" t="s">
        <v>83</v>
      </c>
      <c r="F438" s="21" t="n">
        <f aca="false">SUM(F439)</f>
        <v>1050</v>
      </c>
    </row>
    <row r="439" s="1" customFormat="true" ht="15" hidden="false" customHeight="false" outlineLevel="0" collapsed="false">
      <c r="A439" s="20" t="s">
        <v>304</v>
      </c>
      <c r="B439" s="14" t="s">
        <v>138</v>
      </c>
      <c r="C439" s="14" t="s">
        <v>248</v>
      </c>
      <c r="D439" s="14" t="s">
        <v>321</v>
      </c>
      <c r="E439" s="14" t="s">
        <v>305</v>
      </c>
      <c r="F439" s="22" t="n">
        <f aca="false">ведомственная!G588</f>
        <v>1050</v>
      </c>
    </row>
    <row r="440" customFormat="false" ht="30" hidden="false" customHeight="false" outlineLevel="0" collapsed="false">
      <c r="A440" s="20" t="s">
        <v>323</v>
      </c>
      <c r="B440" s="14" t="s">
        <v>138</v>
      </c>
      <c r="C440" s="14" t="s">
        <v>248</v>
      </c>
      <c r="D440" s="14" t="s">
        <v>324</v>
      </c>
      <c r="E440" s="14"/>
      <c r="F440" s="21" t="n">
        <f aca="false">SUM(F441+F448+F455+F459+F463+F467+F471)</f>
        <v>439966.4</v>
      </c>
    </row>
    <row r="441" customFormat="false" ht="30" hidden="false" customHeight="false" outlineLevel="0" collapsed="false">
      <c r="A441" s="20" t="s">
        <v>325</v>
      </c>
      <c r="B441" s="14" t="s">
        <v>138</v>
      </c>
      <c r="C441" s="14" t="s">
        <v>248</v>
      </c>
      <c r="D441" s="14" t="s">
        <v>326</v>
      </c>
      <c r="E441" s="14"/>
      <c r="F441" s="21" t="n">
        <f aca="false">SUM(F442+F445)</f>
        <v>409704.5</v>
      </c>
    </row>
    <row r="442" customFormat="false" ht="45" hidden="false" customHeight="false" outlineLevel="0" collapsed="false">
      <c r="A442" s="20" t="s">
        <v>327</v>
      </c>
      <c r="B442" s="14" t="s">
        <v>138</v>
      </c>
      <c r="C442" s="14" t="s">
        <v>248</v>
      </c>
      <c r="D442" s="14" t="s">
        <v>328</v>
      </c>
      <c r="E442" s="14"/>
      <c r="F442" s="21" t="n">
        <f aca="false">SUM(F443)</f>
        <v>35023</v>
      </c>
    </row>
    <row r="443" customFormat="false" ht="30" hidden="false" customHeight="false" outlineLevel="0" collapsed="false">
      <c r="A443" s="20" t="s">
        <v>82</v>
      </c>
      <c r="B443" s="14" t="s">
        <v>138</v>
      </c>
      <c r="C443" s="14" t="s">
        <v>248</v>
      </c>
      <c r="D443" s="14" t="s">
        <v>328</v>
      </c>
      <c r="E443" s="14" t="s">
        <v>83</v>
      </c>
      <c r="F443" s="21" t="n">
        <f aca="false">SUM(F444)</f>
        <v>35023</v>
      </c>
    </row>
    <row r="444" customFormat="false" ht="15" hidden="false" customHeight="false" outlineLevel="0" collapsed="false">
      <c r="A444" s="20" t="s">
        <v>304</v>
      </c>
      <c r="B444" s="14" t="s">
        <v>138</v>
      </c>
      <c r="C444" s="14" t="s">
        <v>248</v>
      </c>
      <c r="D444" s="14" t="s">
        <v>328</v>
      </c>
      <c r="E444" s="14" t="s">
        <v>305</v>
      </c>
      <c r="F444" s="22" t="n">
        <f aca="false">ведомственная!G593</f>
        <v>35023</v>
      </c>
    </row>
    <row r="445" customFormat="false" ht="30" hidden="false" customHeight="false" outlineLevel="0" collapsed="false">
      <c r="A445" s="24" t="s">
        <v>329</v>
      </c>
      <c r="B445" s="14" t="s">
        <v>138</v>
      </c>
      <c r="C445" s="14" t="s">
        <v>248</v>
      </c>
      <c r="D445" s="28" t="s">
        <v>330</v>
      </c>
      <c r="E445" s="28"/>
      <c r="F445" s="21" t="n">
        <f aca="false">SUM(F446)</f>
        <v>374681.5</v>
      </c>
    </row>
    <row r="446" customFormat="false" ht="30" hidden="false" customHeight="false" outlineLevel="0" collapsed="false">
      <c r="A446" s="20" t="s">
        <v>82</v>
      </c>
      <c r="B446" s="14" t="s">
        <v>138</v>
      </c>
      <c r="C446" s="14" t="s">
        <v>248</v>
      </c>
      <c r="D446" s="28" t="s">
        <v>330</v>
      </c>
      <c r="E446" s="28" t="s">
        <v>83</v>
      </c>
      <c r="F446" s="21" t="n">
        <f aca="false">SUM(F447)</f>
        <v>374681.5</v>
      </c>
    </row>
    <row r="447" customFormat="false" ht="15" hidden="false" customHeight="false" outlineLevel="0" collapsed="false">
      <c r="A447" s="20" t="s">
        <v>304</v>
      </c>
      <c r="B447" s="14" t="s">
        <v>138</v>
      </c>
      <c r="C447" s="14" t="s">
        <v>248</v>
      </c>
      <c r="D447" s="28" t="s">
        <v>330</v>
      </c>
      <c r="E447" s="28" t="s">
        <v>305</v>
      </c>
      <c r="F447" s="22" t="n">
        <f aca="false">ведомственная!G596</f>
        <v>374681.5</v>
      </c>
    </row>
    <row r="448" customFormat="false" ht="30" hidden="false" customHeight="false" outlineLevel="0" collapsed="false">
      <c r="A448" s="20" t="s">
        <v>331</v>
      </c>
      <c r="B448" s="14" t="s">
        <v>138</v>
      </c>
      <c r="C448" s="14" t="s">
        <v>248</v>
      </c>
      <c r="D448" s="14" t="s">
        <v>332</v>
      </c>
      <c r="E448" s="14"/>
      <c r="F448" s="21" t="n">
        <f aca="false">SUM(F449+F452)</f>
        <v>11708.3</v>
      </c>
    </row>
    <row r="449" customFormat="false" ht="22.5" hidden="false" customHeight="true" outlineLevel="0" collapsed="false">
      <c r="A449" s="20" t="s">
        <v>48</v>
      </c>
      <c r="B449" s="14" t="s">
        <v>138</v>
      </c>
      <c r="C449" s="14" t="s">
        <v>248</v>
      </c>
      <c r="D449" s="14" t="s">
        <v>333</v>
      </c>
      <c r="E449" s="14"/>
      <c r="F449" s="21" t="n">
        <f aca="false">SUM(F450)</f>
        <v>3335.9</v>
      </c>
    </row>
    <row r="450" customFormat="false" ht="30" hidden="false" customHeight="false" outlineLevel="0" collapsed="false">
      <c r="A450" s="20" t="s">
        <v>82</v>
      </c>
      <c r="B450" s="14" t="s">
        <v>138</v>
      </c>
      <c r="C450" s="14" t="s">
        <v>248</v>
      </c>
      <c r="D450" s="14" t="s">
        <v>333</v>
      </c>
      <c r="E450" s="14" t="s">
        <v>83</v>
      </c>
      <c r="F450" s="21" t="n">
        <f aca="false">SUM(F451)</f>
        <v>3335.9</v>
      </c>
    </row>
    <row r="451" customFormat="false" ht="19.5" hidden="false" customHeight="true" outlineLevel="0" collapsed="false">
      <c r="A451" s="20" t="s">
        <v>304</v>
      </c>
      <c r="B451" s="14" t="s">
        <v>138</v>
      </c>
      <c r="C451" s="14" t="s">
        <v>248</v>
      </c>
      <c r="D451" s="14" t="s">
        <v>333</v>
      </c>
      <c r="E451" s="14" t="s">
        <v>305</v>
      </c>
      <c r="F451" s="22" t="n">
        <f aca="false">ведомственная!G600</f>
        <v>3335.9</v>
      </c>
    </row>
    <row r="452" customFormat="false" ht="75" hidden="false" customHeight="false" outlineLevel="0" collapsed="false">
      <c r="A452" s="24" t="s">
        <v>334</v>
      </c>
      <c r="B452" s="14" t="s">
        <v>138</v>
      </c>
      <c r="C452" s="14" t="s">
        <v>248</v>
      </c>
      <c r="D452" s="28" t="s">
        <v>335</v>
      </c>
      <c r="E452" s="28"/>
      <c r="F452" s="21" t="n">
        <f aca="false">SUM(F453)</f>
        <v>8372.4</v>
      </c>
    </row>
    <row r="453" customFormat="false" ht="30" hidden="false" customHeight="false" outlineLevel="0" collapsed="false">
      <c r="A453" s="20" t="s">
        <v>82</v>
      </c>
      <c r="B453" s="14" t="s">
        <v>138</v>
      </c>
      <c r="C453" s="14" t="s">
        <v>248</v>
      </c>
      <c r="D453" s="28" t="s">
        <v>335</v>
      </c>
      <c r="E453" s="28" t="s">
        <v>83</v>
      </c>
      <c r="F453" s="21" t="n">
        <f aca="false">SUM(F454)</f>
        <v>8372.4</v>
      </c>
    </row>
    <row r="454" customFormat="false" ht="15" hidden="false" customHeight="false" outlineLevel="0" collapsed="false">
      <c r="A454" s="20" t="s">
        <v>304</v>
      </c>
      <c r="B454" s="14" t="s">
        <v>138</v>
      </c>
      <c r="C454" s="14" t="s">
        <v>248</v>
      </c>
      <c r="D454" s="28" t="s">
        <v>335</v>
      </c>
      <c r="E454" s="28" t="s">
        <v>305</v>
      </c>
      <c r="F454" s="22" t="n">
        <f aca="false">ведомственная!G603</f>
        <v>8372.4</v>
      </c>
    </row>
    <row r="455" customFormat="false" ht="30" hidden="false" customHeight="false" outlineLevel="0" collapsed="false">
      <c r="A455" s="20" t="s">
        <v>336</v>
      </c>
      <c r="B455" s="14" t="s">
        <v>138</v>
      </c>
      <c r="C455" s="14" t="s">
        <v>248</v>
      </c>
      <c r="D455" s="14" t="s">
        <v>337</v>
      </c>
      <c r="E455" s="14"/>
      <c r="F455" s="21" t="n">
        <f aca="false">SUM(F456)</f>
        <v>5145</v>
      </c>
    </row>
    <row r="456" customFormat="false" ht="23.25" hidden="false" customHeight="true" outlineLevel="0" collapsed="false">
      <c r="A456" s="20" t="s">
        <v>48</v>
      </c>
      <c r="B456" s="14" t="s">
        <v>138</v>
      </c>
      <c r="C456" s="14" t="s">
        <v>248</v>
      </c>
      <c r="D456" s="14" t="s">
        <v>338</v>
      </c>
      <c r="E456" s="14"/>
      <c r="F456" s="21" t="n">
        <f aca="false">SUM(F457)</f>
        <v>5145</v>
      </c>
    </row>
    <row r="457" customFormat="false" ht="30" hidden="false" customHeight="false" outlineLevel="0" collapsed="false">
      <c r="A457" s="20" t="s">
        <v>82</v>
      </c>
      <c r="B457" s="14" t="s">
        <v>138</v>
      </c>
      <c r="C457" s="14" t="s">
        <v>248</v>
      </c>
      <c r="D457" s="14" t="s">
        <v>338</v>
      </c>
      <c r="E457" s="14" t="s">
        <v>83</v>
      </c>
      <c r="F457" s="21" t="n">
        <f aca="false">SUM(F458)</f>
        <v>5145</v>
      </c>
    </row>
    <row r="458" customFormat="false" ht="20.25" hidden="false" customHeight="true" outlineLevel="0" collapsed="false">
      <c r="A458" s="20" t="s">
        <v>304</v>
      </c>
      <c r="B458" s="14" t="s">
        <v>138</v>
      </c>
      <c r="C458" s="14" t="s">
        <v>248</v>
      </c>
      <c r="D458" s="14" t="s">
        <v>338</v>
      </c>
      <c r="E458" s="14" t="s">
        <v>305</v>
      </c>
      <c r="F458" s="22" t="n">
        <f aca="false">ведомственная!G607</f>
        <v>5145</v>
      </c>
    </row>
    <row r="459" customFormat="false" ht="30" hidden="false" customHeight="false" outlineLevel="0" collapsed="false">
      <c r="A459" s="20" t="s">
        <v>339</v>
      </c>
      <c r="B459" s="14" t="s">
        <v>138</v>
      </c>
      <c r="C459" s="14" t="s">
        <v>248</v>
      </c>
      <c r="D459" s="14" t="s">
        <v>340</v>
      </c>
      <c r="E459" s="14"/>
      <c r="F459" s="21" t="n">
        <f aca="false">SUM(F460)</f>
        <v>10252.4</v>
      </c>
    </row>
    <row r="460" customFormat="false" ht="45" hidden="false" customHeight="false" outlineLevel="0" collapsed="false">
      <c r="A460" s="20" t="s">
        <v>327</v>
      </c>
      <c r="B460" s="14" t="s">
        <v>138</v>
      </c>
      <c r="C460" s="14" t="s">
        <v>248</v>
      </c>
      <c r="D460" s="14" t="s">
        <v>341</v>
      </c>
      <c r="E460" s="14"/>
      <c r="F460" s="21" t="n">
        <f aca="false">SUM(F461)</f>
        <v>10252.4</v>
      </c>
    </row>
    <row r="461" customFormat="false" ht="30" hidden="false" customHeight="false" outlineLevel="0" collapsed="false">
      <c r="A461" s="20" t="s">
        <v>82</v>
      </c>
      <c r="B461" s="14" t="s">
        <v>138</v>
      </c>
      <c r="C461" s="14" t="s">
        <v>248</v>
      </c>
      <c r="D461" s="14" t="s">
        <v>341</v>
      </c>
      <c r="E461" s="14" t="s">
        <v>83</v>
      </c>
      <c r="F461" s="21" t="n">
        <f aca="false">SUM(F462)</f>
        <v>10252.4</v>
      </c>
    </row>
    <row r="462" customFormat="false" ht="15" hidden="false" customHeight="false" outlineLevel="0" collapsed="false">
      <c r="A462" s="20" t="s">
        <v>304</v>
      </c>
      <c r="B462" s="14" t="s">
        <v>138</v>
      </c>
      <c r="C462" s="14" t="s">
        <v>248</v>
      </c>
      <c r="D462" s="14" t="s">
        <v>341</v>
      </c>
      <c r="E462" s="14" t="s">
        <v>305</v>
      </c>
      <c r="F462" s="22" t="n">
        <f aca="false">ведомственная!G611</f>
        <v>10252.4</v>
      </c>
    </row>
    <row r="463" customFormat="false" ht="30" hidden="false" customHeight="false" outlineLevel="0" collapsed="false">
      <c r="A463" s="20" t="s">
        <v>342</v>
      </c>
      <c r="B463" s="14" t="s">
        <v>138</v>
      </c>
      <c r="C463" s="14" t="s">
        <v>248</v>
      </c>
      <c r="D463" s="14" t="s">
        <v>343</v>
      </c>
      <c r="E463" s="14"/>
      <c r="F463" s="21" t="n">
        <f aca="false">SUM(F464)</f>
        <v>340</v>
      </c>
    </row>
    <row r="464" customFormat="false" ht="34.5" hidden="false" customHeight="true" outlineLevel="0" collapsed="false">
      <c r="A464" s="20" t="s">
        <v>344</v>
      </c>
      <c r="B464" s="14" t="s">
        <v>138</v>
      </c>
      <c r="C464" s="14" t="s">
        <v>248</v>
      </c>
      <c r="D464" s="14" t="s">
        <v>345</v>
      </c>
      <c r="E464" s="14"/>
      <c r="F464" s="21" t="n">
        <f aca="false">SUM(F465)</f>
        <v>340</v>
      </c>
    </row>
    <row r="465" customFormat="false" ht="30" hidden="false" customHeight="false" outlineLevel="0" collapsed="false">
      <c r="A465" s="20" t="s">
        <v>82</v>
      </c>
      <c r="B465" s="14" t="s">
        <v>138</v>
      </c>
      <c r="C465" s="14" t="s">
        <v>248</v>
      </c>
      <c r="D465" s="14" t="s">
        <v>345</v>
      </c>
      <c r="E465" s="14" t="s">
        <v>83</v>
      </c>
      <c r="F465" s="21" t="n">
        <f aca="false">SUM(F466)</f>
        <v>340</v>
      </c>
    </row>
    <row r="466" customFormat="false" ht="15" hidden="false" customHeight="false" outlineLevel="0" collapsed="false">
      <c r="A466" s="20" t="s">
        <v>304</v>
      </c>
      <c r="B466" s="14" t="s">
        <v>138</v>
      </c>
      <c r="C466" s="14" t="s">
        <v>248</v>
      </c>
      <c r="D466" s="14" t="s">
        <v>345</v>
      </c>
      <c r="E466" s="14" t="s">
        <v>305</v>
      </c>
      <c r="F466" s="22" t="n">
        <f aca="false">ведомственная!G615</f>
        <v>340</v>
      </c>
    </row>
    <row r="467" customFormat="false" ht="30" hidden="false" customHeight="false" outlineLevel="0" collapsed="false">
      <c r="A467" s="20" t="s">
        <v>346</v>
      </c>
      <c r="B467" s="14" t="s">
        <v>138</v>
      </c>
      <c r="C467" s="14" t="s">
        <v>248</v>
      </c>
      <c r="D467" s="14" t="s">
        <v>347</v>
      </c>
      <c r="E467" s="14"/>
      <c r="F467" s="22" t="n">
        <f aca="false">ведомственная!G616</f>
        <v>1000</v>
      </c>
    </row>
    <row r="468" customFormat="false" ht="15" hidden="false" customHeight="false" outlineLevel="0" collapsed="false">
      <c r="A468" s="20" t="s">
        <v>48</v>
      </c>
      <c r="B468" s="14" t="s">
        <v>138</v>
      </c>
      <c r="C468" s="14" t="s">
        <v>248</v>
      </c>
      <c r="D468" s="14" t="s">
        <v>347</v>
      </c>
      <c r="E468" s="14"/>
      <c r="F468" s="22" t="n">
        <f aca="false">ведомственная!G617</f>
        <v>1000</v>
      </c>
    </row>
    <row r="469" customFormat="false" ht="30" hidden="false" customHeight="false" outlineLevel="0" collapsed="false">
      <c r="A469" s="20" t="s">
        <v>82</v>
      </c>
      <c r="B469" s="14" t="s">
        <v>138</v>
      </c>
      <c r="C469" s="14" t="s">
        <v>248</v>
      </c>
      <c r="D469" s="14" t="s">
        <v>348</v>
      </c>
      <c r="E469" s="14" t="s">
        <v>83</v>
      </c>
      <c r="F469" s="22" t="n">
        <f aca="false">ведомственная!G618</f>
        <v>1000</v>
      </c>
    </row>
    <row r="470" customFormat="false" ht="23.25" hidden="false" customHeight="true" outlineLevel="0" collapsed="false">
      <c r="A470" s="20" t="s">
        <v>304</v>
      </c>
      <c r="B470" s="14" t="s">
        <v>138</v>
      </c>
      <c r="C470" s="14" t="s">
        <v>248</v>
      </c>
      <c r="D470" s="14" t="s">
        <v>348</v>
      </c>
      <c r="E470" s="14" t="s">
        <v>305</v>
      </c>
      <c r="F470" s="22" t="n">
        <f aca="false">ведомственная!G619</f>
        <v>1000</v>
      </c>
    </row>
    <row r="471" s="39" customFormat="true" ht="60" hidden="false" customHeight="false" outlineLevel="0" collapsed="false">
      <c r="A471" s="23" t="s">
        <v>349</v>
      </c>
      <c r="B471" s="14" t="s">
        <v>138</v>
      </c>
      <c r="C471" s="14" t="s">
        <v>248</v>
      </c>
      <c r="D471" s="29" t="s">
        <v>350</v>
      </c>
      <c r="E471" s="14"/>
      <c r="F471" s="22" t="n">
        <f aca="false">SUM(F472+F475+F478)</f>
        <v>1816.2</v>
      </c>
    </row>
    <row r="472" s="39" customFormat="true" ht="60" hidden="false" customHeight="false" outlineLevel="0" collapsed="false">
      <c r="A472" s="23" t="s">
        <v>351</v>
      </c>
      <c r="B472" s="14" t="s">
        <v>138</v>
      </c>
      <c r="C472" s="14" t="s">
        <v>248</v>
      </c>
      <c r="D472" s="29" t="s">
        <v>352</v>
      </c>
      <c r="E472" s="14"/>
      <c r="F472" s="22" t="n">
        <f aca="false">SUM(F473)</f>
        <v>1642.6</v>
      </c>
    </row>
    <row r="473" s="39" customFormat="true" ht="30" hidden="false" customHeight="false" outlineLevel="0" collapsed="false">
      <c r="A473" s="23" t="s">
        <v>82</v>
      </c>
      <c r="B473" s="14" t="s">
        <v>138</v>
      </c>
      <c r="C473" s="14" t="s">
        <v>248</v>
      </c>
      <c r="D473" s="29" t="s">
        <v>352</v>
      </c>
      <c r="E473" s="14" t="s">
        <v>83</v>
      </c>
      <c r="F473" s="22" t="n">
        <f aca="false">SUM(F474)</f>
        <v>1642.6</v>
      </c>
    </row>
    <row r="474" s="39" customFormat="true" ht="15" hidden="false" customHeight="false" outlineLevel="0" collapsed="false">
      <c r="A474" s="23" t="s">
        <v>304</v>
      </c>
      <c r="B474" s="14" t="s">
        <v>138</v>
      </c>
      <c r="C474" s="14" t="s">
        <v>248</v>
      </c>
      <c r="D474" s="29" t="s">
        <v>352</v>
      </c>
      <c r="E474" s="14" t="s">
        <v>305</v>
      </c>
      <c r="F474" s="22" t="n">
        <f aca="false">SUM(ведомственная!G623)</f>
        <v>1642.6</v>
      </c>
    </row>
    <row r="475" s="39" customFormat="true" ht="60" hidden="false" customHeight="false" outlineLevel="0" collapsed="false">
      <c r="A475" s="23" t="s">
        <v>353</v>
      </c>
      <c r="B475" s="14" t="s">
        <v>138</v>
      </c>
      <c r="C475" s="14" t="s">
        <v>248</v>
      </c>
      <c r="D475" s="29" t="s">
        <v>354</v>
      </c>
      <c r="E475" s="14"/>
      <c r="F475" s="22" t="n">
        <f aca="false">SUM(F476)</f>
        <v>157.4</v>
      </c>
    </row>
    <row r="476" s="39" customFormat="true" ht="30" hidden="false" customHeight="false" outlineLevel="0" collapsed="false">
      <c r="A476" s="23" t="s">
        <v>82</v>
      </c>
      <c r="B476" s="14" t="s">
        <v>138</v>
      </c>
      <c r="C476" s="14" t="s">
        <v>248</v>
      </c>
      <c r="D476" s="29" t="s">
        <v>354</v>
      </c>
      <c r="E476" s="14" t="s">
        <v>83</v>
      </c>
      <c r="F476" s="22" t="n">
        <f aca="false">SUM(F477)</f>
        <v>157.4</v>
      </c>
    </row>
    <row r="477" s="39" customFormat="true" ht="15" hidden="false" customHeight="false" outlineLevel="0" collapsed="false">
      <c r="A477" s="23" t="s">
        <v>304</v>
      </c>
      <c r="B477" s="14" t="s">
        <v>138</v>
      </c>
      <c r="C477" s="14" t="s">
        <v>248</v>
      </c>
      <c r="D477" s="29" t="s">
        <v>354</v>
      </c>
      <c r="E477" s="14" t="s">
        <v>305</v>
      </c>
      <c r="F477" s="22" t="n">
        <f aca="false">SUM(ведомственная!G626)</f>
        <v>157.4</v>
      </c>
    </row>
    <row r="478" s="39" customFormat="true" ht="60" hidden="false" customHeight="false" outlineLevel="0" collapsed="false">
      <c r="A478" s="23" t="s">
        <v>355</v>
      </c>
      <c r="B478" s="14" t="s">
        <v>138</v>
      </c>
      <c r="C478" s="14" t="s">
        <v>248</v>
      </c>
      <c r="D478" s="29" t="s">
        <v>356</v>
      </c>
      <c r="E478" s="14"/>
      <c r="F478" s="22" t="n">
        <f aca="false">SUM(F479)</f>
        <v>16.2</v>
      </c>
    </row>
    <row r="479" s="39" customFormat="true" ht="30" hidden="false" customHeight="false" outlineLevel="0" collapsed="false">
      <c r="A479" s="23" t="s">
        <v>82</v>
      </c>
      <c r="B479" s="14" t="s">
        <v>138</v>
      </c>
      <c r="C479" s="14" t="s">
        <v>248</v>
      </c>
      <c r="D479" s="29" t="s">
        <v>356</v>
      </c>
      <c r="E479" s="14" t="s">
        <v>83</v>
      </c>
      <c r="F479" s="22" t="n">
        <f aca="false">SUM(F480)</f>
        <v>16.2</v>
      </c>
    </row>
    <row r="480" s="39" customFormat="true" ht="15" hidden="false" customHeight="false" outlineLevel="0" collapsed="false">
      <c r="A480" s="23" t="s">
        <v>304</v>
      </c>
      <c r="B480" s="14" t="s">
        <v>138</v>
      </c>
      <c r="C480" s="14" t="s">
        <v>248</v>
      </c>
      <c r="D480" s="29" t="s">
        <v>356</v>
      </c>
      <c r="E480" s="14" t="s">
        <v>305</v>
      </c>
      <c r="F480" s="22" t="n">
        <f aca="false">SUM(ведомственная!G629)</f>
        <v>16.2</v>
      </c>
    </row>
    <row r="481" s="39" customFormat="true" ht="45" hidden="false" customHeight="false" outlineLevel="0" collapsed="false">
      <c r="A481" s="20" t="s">
        <v>357</v>
      </c>
      <c r="B481" s="14" t="s">
        <v>138</v>
      </c>
      <c r="C481" s="14" t="s">
        <v>248</v>
      </c>
      <c r="D481" s="14" t="s">
        <v>358</v>
      </c>
      <c r="E481" s="14"/>
      <c r="F481" s="21" t="n">
        <f aca="false">SUM(F482)</f>
        <v>21659.6</v>
      </c>
    </row>
    <row r="482" customFormat="false" ht="45" hidden="false" customHeight="false" outlineLevel="0" collapsed="false">
      <c r="A482" s="20" t="s">
        <v>359</v>
      </c>
      <c r="B482" s="14" t="s">
        <v>138</v>
      </c>
      <c r="C482" s="14" t="s">
        <v>248</v>
      </c>
      <c r="D482" s="14" t="s">
        <v>360</v>
      </c>
      <c r="E482" s="14"/>
      <c r="F482" s="21" t="n">
        <f aca="false">SUM(F483)</f>
        <v>21659.6</v>
      </c>
    </row>
    <row r="483" customFormat="false" ht="30" hidden="false" customHeight="false" outlineLevel="0" collapsed="false">
      <c r="A483" s="20" t="s">
        <v>339</v>
      </c>
      <c r="B483" s="14" t="s">
        <v>138</v>
      </c>
      <c r="C483" s="14" t="s">
        <v>248</v>
      </c>
      <c r="D483" s="14" t="s">
        <v>361</v>
      </c>
      <c r="E483" s="14"/>
      <c r="F483" s="21" t="n">
        <f aca="false">SUM(F484)</f>
        <v>21659.6</v>
      </c>
    </row>
    <row r="484" customFormat="false" ht="45" hidden="false" customHeight="false" outlineLevel="0" collapsed="false">
      <c r="A484" s="20" t="s">
        <v>312</v>
      </c>
      <c r="B484" s="14" t="s">
        <v>138</v>
      </c>
      <c r="C484" s="14" t="s">
        <v>248</v>
      </c>
      <c r="D484" s="14" t="s">
        <v>362</v>
      </c>
      <c r="E484" s="14"/>
      <c r="F484" s="21" t="n">
        <f aca="false">SUM(F485)</f>
        <v>21659.6</v>
      </c>
    </row>
    <row r="485" customFormat="false" ht="30" hidden="false" customHeight="false" outlineLevel="0" collapsed="false">
      <c r="A485" s="20" t="s">
        <v>82</v>
      </c>
      <c r="B485" s="14" t="s">
        <v>138</v>
      </c>
      <c r="C485" s="14" t="s">
        <v>248</v>
      </c>
      <c r="D485" s="14" t="s">
        <v>362</v>
      </c>
      <c r="E485" s="14" t="s">
        <v>83</v>
      </c>
      <c r="F485" s="21" t="n">
        <f aca="false">SUM(F486)</f>
        <v>21659.6</v>
      </c>
    </row>
    <row r="486" customFormat="false" ht="15" hidden="false" customHeight="false" outlineLevel="0" collapsed="false">
      <c r="A486" s="20" t="s">
        <v>304</v>
      </c>
      <c r="B486" s="14" t="s">
        <v>138</v>
      </c>
      <c r="C486" s="14" t="s">
        <v>248</v>
      </c>
      <c r="D486" s="14" t="s">
        <v>362</v>
      </c>
      <c r="E486" s="14" t="s">
        <v>305</v>
      </c>
      <c r="F486" s="22" t="n">
        <f aca="false">ведомственная!G714</f>
        <v>21659.6</v>
      </c>
    </row>
    <row r="487" customFormat="false" ht="15" hidden="false" customHeight="false" outlineLevel="0" collapsed="false">
      <c r="A487" s="20" t="s">
        <v>363</v>
      </c>
      <c r="B487" s="14" t="s">
        <v>138</v>
      </c>
      <c r="C487" s="14" t="s">
        <v>138</v>
      </c>
      <c r="D487" s="14"/>
      <c r="E487" s="14"/>
      <c r="F487" s="21" t="n">
        <f aca="false">SUM(F488+F496+F502)</f>
        <v>7570.5</v>
      </c>
    </row>
    <row r="488" customFormat="false" ht="15" hidden="false" customHeight="false" outlineLevel="0" collapsed="false">
      <c r="A488" s="20" t="s">
        <v>145</v>
      </c>
      <c r="B488" s="14" t="s">
        <v>138</v>
      </c>
      <c r="C488" s="14" t="s">
        <v>138</v>
      </c>
      <c r="D488" s="14" t="s">
        <v>146</v>
      </c>
      <c r="E488" s="14"/>
      <c r="F488" s="21" t="n">
        <f aca="false">SUM(F489)</f>
        <v>1152.6</v>
      </c>
    </row>
    <row r="489" customFormat="false" ht="30" hidden="false" customHeight="false" outlineLevel="0" collapsed="false">
      <c r="A489" s="20" t="s">
        <v>163</v>
      </c>
      <c r="B489" s="14" t="s">
        <v>138</v>
      </c>
      <c r="C489" s="14" t="s">
        <v>138</v>
      </c>
      <c r="D489" s="14" t="s">
        <v>164</v>
      </c>
      <c r="E489" s="14"/>
      <c r="F489" s="21" t="n">
        <f aca="false">SUM(F490+F493)</f>
        <v>1152.6</v>
      </c>
    </row>
    <row r="490" customFormat="false" ht="45" hidden="false" customHeight="false" outlineLevel="0" collapsed="false">
      <c r="A490" s="20" t="s">
        <v>302</v>
      </c>
      <c r="B490" s="14" t="s">
        <v>138</v>
      </c>
      <c r="C490" s="14" t="s">
        <v>138</v>
      </c>
      <c r="D490" s="14" t="s">
        <v>303</v>
      </c>
      <c r="E490" s="14"/>
      <c r="F490" s="21" t="n">
        <f aca="false">SUM(F491)</f>
        <v>559.7</v>
      </c>
    </row>
    <row r="491" customFormat="false" ht="30" hidden="false" customHeight="false" outlineLevel="0" collapsed="false">
      <c r="A491" s="20" t="s">
        <v>82</v>
      </c>
      <c r="B491" s="14" t="s">
        <v>138</v>
      </c>
      <c r="C491" s="14" t="s">
        <v>138</v>
      </c>
      <c r="D491" s="14" t="s">
        <v>303</v>
      </c>
      <c r="E491" s="14" t="s">
        <v>83</v>
      </c>
      <c r="F491" s="21" t="n">
        <f aca="false">SUM(F492)</f>
        <v>559.7</v>
      </c>
    </row>
    <row r="492" customFormat="false" ht="15" hidden="false" customHeight="false" outlineLevel="0" collapsed="false">
      <c r="A492" s="20" t="s">
        <v>304</v>
      </c>
      <c r="B492" s="14" t="s">
        <v>138</v>
      </c>
      <c r="C492" s="14" t="s">
        <v>138</v>
      </c>
      <c r="D492" s="14" t="s">
        <v>303</v>
      </c>
      <c r="E492" s="14" t="s">
        <v>305</v>
      </c>
      <c r="F492" s="22" t="n">
        <f aca="false">ведомственная!G308+ведомственная!G635</f>
        <v>559.7</v>
      </c>
    </row>
    <row r="493" customFormat="false" ht="15" hidden="false" customHeight="false" outlineLevel="0" collapsed="false">
      <c r="A493" s="20" t="s">
        <v>165</v>
      </c>
      <c r="B493" s="14" t="s">
        <v>138</v>
      </c>
      <c r="C493" s="14" t="s">
        <v>138</v>
      </c>
      <c r="D493" s="14" t="s">
        <v>166</v>
      </c>
      <c r="E493" s="14"/>
      <c r="F493" s="22" t="n">
        <f aca="false">F494</f>
        <v>592.9</v>
      </c>
    </row>
    <row r="494" customFormat="false" ht="30" hidden="false" customHeight="false" outlineLevel="0" collapsed="false">
      <c r="A494" s="20" t="s">
        <v>82</v>
      </c>
      <c r="B494" s="14" t="s">
        <v>138</v>
      </c>
      <c r="C494" s="14" t="s">
        <v>138</v>
      </c>
      <c r="D494" s="14" t="s">
        <v>166</v>
      </c>
      <c r="E494" s="14" t="s">
        <v>83</v>
      </c>
      <c r="F494" s="22" t="n">
        <f aca="false">F495</f>
        <v>592.9</v>
      </c>
    </row>
    <row r="495" customFormat="false" ht="15" hidden="false" customHeight="false" outlineLevel="0" collapsed="false">
      <c r="A495" s="20" t="s">
        <v>304</v>
      </c>
      <c r="B495" s="14" t="s">
        <v>138</v>
      </c>
      <c r="C495" s="14" t="s">
        <v>138</v>
      </c>
      <c r="D495" s="14" t="s">
        <v>166</v>
      </c>
      <c r="E495" s="14" t="s">
        <v>305</v>
      </c>
      <c r="F495" s="22" t="n">
        <f aca="false">ведомственная!G311</f>
        <v>592.9</v>
      </c>
    </row>
    <row r="496" customFormat="false" ht="45" hidden="false" customHeight="false" outlineLevel="0" collapsed="false">
      <c r="A496" s="20" t="s">
        <v>306</v>
      </c>
      <c r="B496" s="14" t="s">
        <v>138</v>
      </c>
      <c r="C496" s="14" t="s">
        <v>138</v>
      </c>
      <c r="D496" s="14" t="s">
        <v>307</v>
      </c>
      <c r="E496" s="14"/>
      <c r="F496" s="21" t="n">
        <f aca="false">SUM(F497)</f>
        <v>1969</v>
      </c>
    </row>
    <row r="497" customFormat="false" ht="30" hidden="false" customHeight="false" outlineLevel="0" collapsed="false">
      <c r="A497" s="20" t="s">
        <v>323</v>
      </c>
      <c r="B497" s="14" t="s">
        <v>138</v>
      </c>
      <c r="C497" s="14" t="s">
        <v>138</v>
      </c>
      <c r="D497" s="14" t="s">
        <v>324</v>
      </c>
      <c r="E497" s="14"/>
      <c r="F497" s="21" t="n">
        <f aca="false">SUM(F498)</f>
        <v>1969</v>
      </c>
    </row>
    <row r="498" customFormat="false" ht="30" hidden="false" customHeight="false" outlineLevel="0" collapsed="false">
      <c r="A498" s="20" t="s">
        <v>364</v>
      </c>
      <c r="B498" s="14" t="s">
        <v>138</v>
      </c>
      <c r="C498" s="14" t="s">
        <v>138</v>
      </c>
      <c r="D498" s="14" t="s">
        <v>343</v>
      </c>
      <c r="E498" s="14"/>
      <c r="F498" s="21" t="n">
        <f aca="false">SUM(F499)</f>
        <v>1969</v>
      </c>
    </row>
    <row r="499" customFormat="false" ht="30" hidden="false" customHeight="false" outlineLevel="0" collapsed="false">
      <c r="A499" s="20" t="s">
        <v>365</v>
      </c>
      <c r="B499" s="14" t="s">
        <v>138</v>
      </c>
      <c r="C499" s="14" t="s">
        <v>138</v>
      </c>
      <c r="D499" s="14" t="s">
        <v>366</v>
      </c>
      <c r="E499" s="14"/>
      <c r="F499" s="21" t="n">
        <f aca="false">SUM(F500)</f>
        <v>1969</v>
      </c>
    </row>
    <row r="500" customFormat="false" ht="30" hidden="false" customHeight="false" outlineLevel="0" collapsed="false">
      <c r="A500" s="20" t="s">
        <v>82</v>
      </c>
      <c r="B500" s="14" t="s">
        <v>138</v>
      </c>
      <c r="C500" s="14" t="s">
        <v>138</v>
      </c>
      <c r="D500" s="14" t="s">
        <v>366</v>
      </c>
      <c r="E500" s="14" t="s">
        <v>83</v>
      </c>
      <c r="F500" s="21" t="n">
        <f aca="false">SUM(F501)</f>
        <v>1969</v>
      </c>
    </row>
    <row r="501" customFormat="false" ht="15" hidden="false" customHeight="false" outlineLevel="0" collapsed="false">
      <c r="A501" s="20" t="s">
        <v>304</v>
      </c>
      <c r="B501" s="14" t="s">
        <v>138</v>
      </c>
      <c r="C501" s="14" t="s">
        <v>138</v>
      </c>
      <c r="D501" s="14" t="s">
        <v>366</v>
      </c>
      <c r="E501" s="14" t="s">
        <v>305</v>
      </c>
      <c r="F501" s="22" t="n">
        <f aca="false">ведомственная!G641</f>
        <v>1969</v>
      </c>
    </row>
    <row r="502" customFormat="false" ht="51.75" hidden="false" customHeight="true" outlineLevel="0" collapsed="false">
      <c r="A502" s="20" t="s">
        <v>367</v>
      </c>
      <c r="B502" s="14" t="s">
        <v>138</v>
      </c>
      <c r="C502" s="14" t="s">
        <v>138</v>
      </c>
      <c r="D502" s="14" t="s">
        <v>368</v>
      </c>
      <c r="E502" s="14"/>
      <c r="F502" s="21" t="n">
        <f aca="false">SUM(F503)</f>
        <v>4448.9</v>
      </c>
    </row>
    <row r="503" customFormat="false" ht="45" hidden="false" customHeight="false" outlineLevel="0" collapsed="false">
      <c r="A503" s="20" t="s">
        <v>369</v>
      </c>
      <c r="B503" s="14" t="s">
        <v>138</v>
      </c>
      <c r="C503" s="14" t="s">
        <v>138</v>
      </c>
      <c r="D503" s="14" t="s">
        <v>370</v>
      </c>
      <c r="E503" s="14"/>
      <c r="F503" s="21" t="n">
        <f aca="false">SUM(F504)</f>
        <v>4448.9</v>
      </c>
    </row>
    <row r="504" customFormat="false" ht="45" hidden="false" customHeight="false" outlineLevel="0" collapsed="false">
      <c r="A504" s="20" t="s">
        <v>371</v>
      </c>
      <c r="B504" s="14" t="s">
        <v>138</v>
      </c>
      <c r="C504" s="14" t="s">
        <v>138</v>
      </c>
      <c r="D504" s="14" t="s">
        <v>372</v>
      </c>
      <c r="E504" s="14"/>
      <c r="F504" s="21" t="n">
        <f aca="false">SUM(F505)</f>
        <v>4448.9</v>
      </c>
    </row>
    <row r="505" customFormat="false" ht="45" hidden="false" customHeight="false" outlineLevel="0" collapsed="false">
      <c r="A505" s="20" t="s">
        <v>327</v>
      </c>
      <c r="B505" s="14" t="s">
        <v>138</v>
      </c>
      <c r="C505" s="14" t="s">
        <v>138</v>
      </c>
      <c r="D505" s="14" t="s">
        <v>373</v>
      </c>
      <c r="E505" s="14"/>
      <c r="F505" s="21" t="n">
        <f aca="false">SUM(F506)</f>
        <v>4448.9</v>
      </c>
    </row>
    <row r="506" customFormat="false" ht="30" hidden="false" customHeight="false" outlineLevel="0" collapsed="false">
      <c r="A506" s="20" t="s">
        <v>82</v>
      </c>
      <c r="B506" s="14" t="s">
        <v>138</v>
      </c>
      <c r="C506" s="14" t="s">
        <v>138</v>
      </c>
      <c r="D506" s="14" t="s">
        <v>373</v>
      </c>
      <c r="E506" s="14" t="s">
        <v>83</v>
      </c>
      <c r="F506" s="21" t="n">
        <f aca="false">SUM(F507)</f>
        <v>4448.9</v>
      </c>
    </row>
    <row r="507" customFormat="false" ht="15" hidden="false" customHeight="false" outlineLevel="0" collapsed="false">
      <c r="A507" s="20" t="s">
        <v>304</v>
      </c>
      <c r="B507" s="14" t="s">
        <v>138</v>
      </c>
      <c r="C507" s="14" t="s">
        <v>138</v>
      </c>
      <c r="D507" s="14" t="s">
        <v>373</v>
      </c>
      <c r="E507" s="14" t="s">
        <v>305</v>
      </c>
      <c r="F507" s="22" t="n">
        <f aca="false">ведомственная!G317</f>
        <v>4448.9</v>
      </c>
    </row>
    <row r="508" customFormat="false" ht="15" hidden="false" customHeight="false" outlineLevel="0" collapsed="false">
      <c r="A508" s="20" t="s">
        <v>374</v>
      </c>
      <c r="B508" s="14" t="s">
        <v>138</v>
      </c>
      <c r="C508" s="14" t="s">
        <v>243</v>
      </c>
      <c r="D508" s="14"/>
      <c r="E508" s="14"/>
      <c r="F508" s="21" t="n">
        <f aca="false">SUM(F509+F521+F531+F542)</f>
        <v>15616.8</v>
      </c>
    </row>
    <row r="509" customFormat="false" ht="15" hidden="false" customHeight="false" outlineLevel="0" collapsed="false">
      <c r="A509" s="20" t="s">
        <v>60</v>
      </c>
      <c r="B509" s="14" t="s">
        <v>138</v>
      </c>
      <c r="C509" s="14" t="s">
        <v>243</v>
      </c>
      <c r="D509" s="14" t="s">
        <v>61</v>
      </c>
      <c r="E509" s="40"/>
      <c r="F509" s="21" t="n">
        <f aca="false">SUM(F510)</f>
        <v>770.4</v>
      </c>
    </row>
    <row r="510" customFormat="false" ht="45" hidden="false" customHeight="false" outlineLevel="0" collapsed="false">
      <c r="A510" s="20" t="s">
        <v>62</v>
      </c>
      <c r="B510" s="14" t="s">
        <v>138</v>
      </c>
      <c r="C510" s="14" t="s">
        <v>243</v>
      </c>
      <c r="D510" s="14" t="s">
        <v>63</v>
      </c>
      <c r="E510" s="14"/>
      <c r="F510" s="21" t="n">
        <f aca="false">SUM(F511+F516)</f>
        <v>770.4</v>
      </c>
    </row>
    <row r="511" customFormat="false" ht="165" hidden="false" customHeight="false" outlineLevel="0" collapsed="false">
      <c r="A511" s="24" t="s">
        <v>375</v>
      </c>
      <c r="B511" s="14" t="s">
        <v>138</v>
      </c>
      <c r="C511" s="14" t="s">
        <v>243</v>
      </c>
      <c r="D511" s="14" t="s">
        <v>376</v>
      </c>
      <c r="E511" s="40"/>
      <c r="F511" s="21" t="n">
        <f aca="false">SUM(F512+F514)</f>
        <v>436.9</v>
      </c>
    </row>
    <row r="512" customFormat="false" ht="75" hidden="false" customHeight="false" outlineLevel="0" collapsed="false">
      <c r="A512" s="20" t="s">
        <v>115</v>
      </c>
      <c r="B512" s="14" t="s">
        <v>138</v>
      </c>
      <c r="C512" s="14" t="s">
        <v>243</v>
      </c>
      <c r="D512" s="14" t="s">
        <v>376</v>
      </c>
      <c r="E512" s="14" t="s">
        <v>27</v>
      </c>
      <c r="F512" s="21" t="n">
        <f aca="false">SUM(F513)</f>
        <v>391.9</v>
      </c>
    </row>
    <row r="513" customFormat="false" ht="15" hidden="false" customHeight="false" outlineLevel="0" collapsed="false">
      <c r="A513" s="20" t="s">
        <v>377</v>
      </c>
      <c r="B513" s="14" t="s">
        <v>138</v>
      </c>
      <c r="C513" s="14" t="s">
        <v>243</v>
      </c>
      <c r="D513" s="14" t="s">
        <v>376</v>
      </c>
      <c r="E513" s="14" t="s">
        <v>160</v>
      </c>
      <c r="F513" s="22" t="n">
        <f aca="false">ведомственная!G647</f>
        <v>391.9</v>
      </c>
    </row>
    <row r="514" customFormat="false" ht="30" hidden="false" customHeight="false" outlineLevel="0" collapsed="false">
      <c r="A514" s="23" t="s">
        <v>50</v>
      </c>
      <c r="B514" s="14" t="s">
        <v>138</v>
      </c>
      <c r="C514" s="14" t="s">
        <v>243</v>
      </c>
      <c r="D514" s="14" t="s">
        <v>376</v>
      </c>
      <c r="E514" s="14" t="s">
        <v>39</v>
      </c>
      <c r="F514" s="21" t="n">
        <f aca="false">SUM(F515)</f>
        <v>45</v>
      </c>
    </row>
    <row r="515" customFormat="false" ht="30" hidden="false" customHeight="false" outlineLevel="0" collapsed="false">
      <c r="A515" s="23" t="s">
        <v>51</v>
      </c>
      <c r="B515" s="14" t="s">
        <v>138</v>
      </c>
      <c r="C515" s="14" t="s">
        <v>243</v>
      </c>
      <c r="D515" s="14" t="s">
        <v>376</v>
      </c>
      <c r="E515" s="14" t="s">
        <v>41</v>
      </c>
      <c r="F515" s="22" t="n">
        <f aca="false">ведомственная!G649</f>
        <v>45</v>
      </c>
    </row>
    <row r="516" customFormat="false" ht="90" hidden="false" customHeight="false" outlineLevel="0" collapsed="false">
      <c r="A516" s="24" t="s">
        <v>378</v>
      </c>
      <c r="B516" s="14" t="s">
        <v>138</v>
      </c>
      <c r="C516" s="14" t="s">
        <v>243</v>
      </c>
      <c r="D516" s="14" t="s">
        <v>379</v>
      </c>
      <c r="E516" s="40"/>
      <c r="F516" s="21" t="n">
        <f aca="false">SUM(F517+F519)</f>
        <v>333.5</v>
      </c>
    </row>
    <row r="517" customFormat="false" ht="75" hidden="false" customHeight="false" outlineLevel="0" collapsed="false">
      <c r="A517" s="20" t="s">
        <v>115</v>
      </c>
      <c r="B517" s="14" t="s">
        <v>138</v>
      </c>
      <c r="C517" s="14" t="s">
        <v>243</v>
      </c>
      <c r="D517" s="14" t="s">
        <v>379</v>
      </c>
      <c r="E517" s="14" t="s">
        <v>27</v>
      </c>
      <c r="F517" s="21" t="n">
        <f aca="false">SUM(F518)</f>
        <v>272.2</v>
      </c>
    </row>
    <row r="518" customFormat="false" ht="15" hidden="false" customHeight="false" outlineLevel="0" collapsed="false">
      <c r="A518" s="20" t="s">
        <v>377</v>
      </c>
      <c r="B518" s="14" t="s">
        <v>138</v>
      </c>
      <c r="C518" s="14" t="s">
        <v>243</v>
      </c>
      <c r="D518" s="14" t="s">
        <v>379</v>
      </c>
      <c r="E518" s="14" t="s">
        <v>160</v>
      </c>
      <c r="F518" s="22" t="n">
        <f aca="false">ведомственная!G652</f>
        <v>272.2</v>
      </c>
    </row>
    <row r="519" customFormat="false" ht="30" hidden="false" customHeight="false" outlineLevel="0" collapsed="false">
      <c r="A519" s="23" t="s">
        <v>50</v>
      </c>
      <c r="B519" s="14" t="s">
        <v>138</v>
      </c>
      <c r="C519" s="14" t="s">
        <v>243</v>
      </c>
      <c r="D519" s="14" t="s">
        <v>379</v>
      </c>
      <c r="E519" s="14" t="s">
        <v>39</v>
      </c>
      <c r="F519" s="21" t="n">
        <f aca="false">SUM(F520)</f>
        <v>61.3</v>
      </c>
    </row>
    <row r="520" customFormat="false" ht="30" hidden="false" customHeight="false" outlineLevel="0" collapsed="false">
      <c r="A520" s="23" t="s">
        <v>51</v>
      </c>
      <c r="B520" s="14" t="s">
        <v>138</v>
      </c>
      <c r="C520" s="14" t="s">
        <v>243</v>
      </c>
      <c r="D520" s="14" t="s">
        <v>379</v>
      </c>
      <c r="E520" s="14" t="s">
        <v>41</v>
      </c>
      <c r="F520" s="22" t="n">
        <f aca="false">ведомственная!G654</f>
        <v>61.3</v>
      </c>
    </row>
    <row r="521" customFormat="false" ht="22.5" hidden="false" customHeight="true" outlineLevel="0" collapsed="false">
      <c r="A521" s="20" t="s">
        <v>20</v>
      </c>
      <c r="B521" s="14" t="s">
        <v>138</v>
      </c>
      <c r="C521" s="14" t="s">
        <v>243</v>
      </c>
      <c r="D521" s="14" t="s">
        <v>21</v>
      </c>
      <c r="E521" s="14"/>
      <c r="F521" s="21" t="n">
        <f aca="false">SUM(F522)</f>
        <v>1506.1</v>
      </c>
    </row>
    <row r="522" customFormat="false" ht="30" hidden="false" customHeight="false" outlineLevel="0" collapsed="false">
      <c r="A522" s="20" t="s">
        <v>90</v>
      </c>
      <c r="B522" s="14" t="s">
        <v>138</v>
      </c>
      <c r="C522" s="14" t="s">
        <v>243</v>
      </c>
      <c r="D522" s="14" t="s">
        <v>91</v>
      </c>
      <c r="E522" s="14"/>
      <c r="F522" s="21" t="n">
        <f aca="false">SUM(F523)</f>
        <v>1506.1</v>
      </c>
    </row>
    <row r="523" customFormat="false" ht="15" hidden="false" customHeight="false" outlineLevel="0" collapsed="false">
      <c r="A523" s="20" t="s">
        <v>34</v>
      </c>
      <c r="B523" s="14" t="s">
        <v>138</v>
      </c>
      <c r="C523" s="14" t="s">
        <v>243</v>
      </c>
      <c r="D523" s="14" t="s">
        <v>94</v>
      </c>
      <c r="E523" s="14"/>
      <c r="F523" s="21" t="n">
        <f aca="false">SUM(F524)</f>
        <v>1506.1</v>
      </c>
    </row>
    <row r="524" customFormat="false" ht="37.5" hidden="false" customHeight="true" outlineLevel="0" collapsed="false">
      <c r="A524" s="24" t="s">
        <v>36</v>
      </c>
      <c r="B524" s="14" t="s">
        <v>138</v>
      </c>
      <c r="C524" s="14" t="s">
        <v>243</v>
      </c>
      <c r="D524" s="14" t="s">
        <v>95</v>
      </c>
      <c r="E524" s="14"/>
      <c r="F524" s="21" t="n">
        <f aca="false">SUM(F525+F527+F529)</f>
        <v>1506.1</v>
      </c>
    </row>
    <row r="525" customFormat="false" ht="75" hidden="false" customHeight="false" outlineLevel="0" collapsed="false">
      <c r="A525" s="20" t="s">
        <v>26</v>
      </c>
      <c r="B525" s="14" t="s">
        <v>138</v>
      </c>
      <c r="C525" s="14" t="s">
        <v>243</v>
      </c>
      <c r="D525" s="14" t="s">
        <v>95</v>
      </c>
      <c r="E525" s="14" t="s">
        <v>27</v>
      </c>
      <c r="F525" s="21" t="n">
        <f aca="false">SUM(F526)</f>
        <v>1430.8</v>
      </c>
    </row>
    <row r="526" customFormat="false" ht="30" hidden="false" customHeight="false" outlineLevel="0" collapsed="false">
      <c r="A526" s="20" t="s">
        <v>28</v>
      </c>
      <c r="B526" s="14" t="s">
        <v>138</v>
      </c>
      <c r="C526" s="14" t="s">
        <v>243</v>
      </c>
      <c r="D526" s="14" t="s">
        <v>95</v>
      </c>
      <c r="E526" s="14" t="s">
        <v>29</v>
      </c>
      <c r="F526" s="22" t="n">
        <f aca="false">ведомственная!G660</f>
        <v>1430.8</v>
      </c>
    </row>
    <row r="527" customFormat="false" ht="30" hidden="false" customHeight="false" outlineLevel="0" collapsed="false">
      <c r="A527" s="20" t="s">
        <v>38</v>
      </c>
      <c r="B527" s="14" t="s">
        <v>138</v>
      </c>
      <c r="C527" s="14" t="s">
        <v>243</v>
      </c>
      <c r="D527" s="14" t="s">
        <v>95</v>
      </c>
      <c r="E527" s="14" t="s">
        <v>39</v>
      </c>
      <c r="F527" s="21" t="n">
        <f aca="false">SUM(F528)</f>
        <v>75.2</v>
      </c>
    </row>
    <row r="528" customFormat="false" ht="30" hidden="false" customHeight="false" outlineLevel="0" collapsed="false">
      <c r="A528" s="20" t="s">
        <v>40</v>
      </c>
      <c r="B528" s="14" t="s">
        <v>138</v>
      </c>
      <c r="C528" s="14" t="s">
        <v>243</v>
      </c>
      <c r="D528" s="14" t="s">
        <v>95</v>
      </c>
      <c r="E528" s="14" t="s">
        <v>41</v>
      </c>
      <c r="F528" s="22" t="n">
        <f aca="false">ведомственная!G662</f>
        <v>75.2</v>
      </c>
    </row>
    <row r="529" customFormat="false" ht="15" hidden="false" customHeight="false" outlineLevel="0" collapsed="false">
      <c r="A529" s="20" t="s">
        <v>30</v>
      </c>
      <c r="B529" s="14" t="s">
        <v>138</v>
      </c>
      <c r="C529" s="14" t="s">
        <v>243</v>
      </c>
      <c r="D529" s="14" t="s">
        <v>95</v>
      </c>
      <c r="E529" s="14" t="s">
        <v>31</v>
      </c>
      <c r="F529" s="22" t="n">
        <f aca="false">F530</f>
        <v>0.1</v>
      </c>
    </row>
    <row r="530" customFormat="false" ht="15" hidden="false" customHeight="false" outlineLevel="0" collapsed="false">
      <c r="A530" s="20" t="s">
        <v>32</v>
      </c>
      <c r="B530" s="14" t="s">
        <v>138</v>
      </c>
      <c r="C530" s="14" t="s">
        <v>243</v>
      </c>
      <c r="D530" s="14" t="s">
        <v>95</v>
      </c>
      <c r="E530" s="14" t="s">
        <v>33</v>
      </c>
      <c r="F530" s="22" t="n">
        <f aca="false">ведомственная!G664</f>
        <v>0.1</v>
      </c>
    </row>
    <row r="531" customFormat="false" ht="30" hidden="false" customHeight="false" outlineLevel="0" collapsed="false">
      <c r="A531" s="20" t="s">
        <v>155</v>
      </c>
      <c r="B531" s="14" t="s">
        <v>138</v>
      </c>
      <c r="C531" s="14" t="s">
        <v>243</v>
      </c>
      <c r="D531" s="14" t="s">
        <v>156</v>
      </c>
      <c r="E531" s="14"/>
      <c r="F531" s="21" t="n">
        <f aca="false">SUM(F532+F539)</f>
        <v>13196.3</v>
      </c>
    </row>
    <row r="532" customFormat="false" ht="30" hidden="false" customHeight="false" outlineLevel="0" collapsed="false">
      <c r="A532" s="20" t="s">
        <v>157</v>
      </c>
      <c r="B532" s="14" t="s">
        <v>138</v>
      </c>
      <c r="C532" s="14" t="s">
        <v>243</v>
      </c>
      <c r="D532" s="14" t="s">
        <v>158</v>
      </c>
      <c r="E532" s="14"/>
      <c r="F532" s="21" t="n">
        <f aca="false">SUM(F533+F535+F537)</f>
        <v>13168.7</v>
      </c>
    </row>
    <row r="533" customFormat="false" ht="75" hidden="false" customHeight="false" outlineLevel="0" collapsed="false">
      <c r="A533" s="20" t="s">
        <v>72</v>
      </c>
      <c r="B533" s="14" t="s">
        <v>138</v>
      </c>
      <c r="C533" s="14" t="s">
        <v>243</v>
      </c>
      <c r="D533" s="14" t="s">
        <v>158</v>
      </c>
      <c r="E533" s="14" t="s">
        <v>27</v>
      </c>
      <c r="F533" s="30" t="n">
        <f aca="false">SUM(F534)</f>
        <v>10236.1</v>
      </c>
    </row>
    <row r="534" customFormat="false" ht="15" hidden="false" customHeight="false" outlineLevel="0" collapsed="false">
      <c r="A534" s="20" t="s">
        <v>377</v>
      </c>
      <c r="B534" s="14" t="s">
        <v>138</v>
      </c>
      <c r="C534" s="14" t="s">
        <v>243</v>
      </c>
      <c r="D534" s="14" t="s">
        <v>158</v>
      </c>
      <c r="E534" s="14" t="s">
        <v>160</v>
      </c>
      <c r="F534" s="22" t="n">
        <f aca="false">ведомственная!G668</f>
        <v>10236.1</v>
      </c>
    </row>
    <row r="535" customFormat="false" ht="30" hidden="false" customHeight="false" outlineLevel="0" collapsed="false">
      <c r="A535" s="20" t="s">
        <v>50</v>
      </c>
      <c r="B535" s="14" t="s">
        <v>138</v>
      </c>
      <c r="C535" s="14" t="s">
        <v>243</v>
      </c>
      <c r="D535" s="14" t="s">
        <v>158</v>
      </c>
      <c r="E535" s="14" t="s">
        <v>39</v>
      </c>
      <c r="F535" s="30" t="n">
        <f aca="false">SUM(F536)</f>
        <v>2932.2</v>
      </c>
    </row>
    <row r="536" customFormat="false" ht="30" hidden="false" customHeight="false" outlineLevel="0" collapsed="false">
      <c r="A536" s="20" t="s">
        <v>51</v>
      </c>
      <c r="B536" s="14" t="s">
        <v>138</v>
      </c>
      <c r="C536" s="14" t="s">
        <v>243</v>
      </c>
      <c r="D536" s="14" t="s">
        <v>158</v>
      </c>
      <c r="E536" s="14" t="s">
        <v>41</v>
      </c>
      <c r="F536" s="22" t="n">
        <f aca="false">ведомственная!G670</f>
        <v>2932.2</v>
      </c>
    </row>
    <row r="537" customFormat="false" ht="15" hidden="false" customHeight="false" outlineLevel="0" collapsed="false">
      <c r="A537" s="20" t="s">
        <v>30</v>
      </c>
      <c r="B537" s="14" t="s">
        <v>138</v>
      </c>
      <c r="C537" s="14" t="s">
        <v>243</v>
      </c>
      <c r="D537" s="14" t="s">
        <v>158</v>
      </c>
      <c r="E537" s="14" t="s">
        <v>31</v>
      </c>
      <c r="F537" s="22" t="n">
        <f aca="false">F538</f>
        <v>0.4</v>
      </c>
    </row>
    <row r="538" customFormat="false" ht="15" hidden="false" customHeight="false" outlineLevel="0" collapsed="false">
      <c r="A538" s="20" t="s">
        <v>32</v>
      </c>
      <c r="B538" s="14" t="s">
        <v>138</v>
      </c>
      <c r="C538" s="14" t="s">
        <v>243</v>
      </c>
      <c r="D538" s="14" t="s">
        <v>158</v>
      </c>
      <c r="E538" s="14" t="s">
        <v>33</v>
      </c>
      <c r="F538" s="22" t="n">
        <f aca="false">ведомственная!G672</f>
        <v>0.4</v>
      </c>
    </row>
    <row r="539" customFormat="false" ht="45" hidden="false" customHeight="false" outlineLevel="0" collapsed="false">
      <c r="A539" s="20" t="s">
        <v>161</v>
      </c>
      <c r="B539" s="14" t="s">
        <v>138</v>
      </c>
      <c r="C539" s="14" t="s">
        <v>243</v>
      </c>
      <c r="D539" s="14" t="s">
        <v>162</v>
      </c>
      <c r="E539" s="14"/>
      <c r="F539" s="30" t="n">
        <f aca="false">SUM(F540)</f>
        <v>27.6</v>
      </c>
    </row>
    <row r="540" customFormat="false" ht="15" hidden="false" customHeight="false" outlineLevel="0" collapsed="false">
      <c r="A540" s="20" t="s">
        <v>30</v>
      </c>
      <c r="B540" s="14" t="s">
        <v>138</v>
      </c>
      <c r="C540" s="14" t="s">
        <v>243</v>
      </c>
      <c r="D540" s="14" t="s">
        <v>162</v>
      </c>
      <c r="E540" s="14" t="s">
        <v>31</v>
      </c>
      <c r="F540" s="30" t="n">
        <f aca="false">SUM(F541)</f>
        <v>27.6</v>
      </c>
    </row>
    <row r="541" customFormat="false" ht="15" hidden="false" customHeight="false" outlineLevel="0" collapsed="false">
      <c r="A541" s="20" t="s">
        <v>32</v>
      </c>
      <c r="B541" s="14" t="s">
        <v>138</v>
      </c>
      <c r="C541" s="14" t="s">
        <v>243</v>
      </c>
      <c r="D541" s="14" t="s">
        <v>162</v>
      </c>
      <c r="E541" s="14" t="s">
        <v>33</v>
      </c>
      <c r="F541" s="22" t="n">
        <f aca="false">ведомственная!G675</f>
        <v>27.6</v>
      </c>
    </row>
    <row r="542" customFormat="false" ht="30" hidden="false" customHeight="false" outlineLevel="0" collapsed="false">
      <c r="A542" s="25" t="s">
        <v>44</v>
      </c>
      <c r="B542" s="14" t="s">
        <v>138</v>
      </c>
      <c r="C542" s="14" t="s">
        <v>243</v>
      </c>
      <c r="D542" s="14" t="s">
        <v>45</v>
      </c>
      <c r="E542" s="14"/>
      <c r="F542" s="21" t="n">
        <f aca="false">SUM(F543)</f>
        <v>144</v>
      </c>
    </row>
    <row r="543" customFormat="false" ht="60" hidden="false" customHeight="false" outlineLevel="0" collapsed="false">
      <c r="A543" s="26" t="s">
        <v>55</v>
      </c>
      <c r="B543" s="14" t="s">
        <v>138</v>
      </c>
      <c r="C543" s="14" t="s">
        <v>243</v>
      </c>
      <c r="D543" s="14" t="s">
        <v>56</v>
      </c>
      <c r="E543" s="14"/>
      <c r="F543" s="21" t="n">
        <f aca="false">SUM(F544)</f>
        <v>144</v>
      </c>
    </row>
    <row r="544" customFormat="false" ht="15" hidden="false" customHeight="false" outlineLevel="0" collapsed="false">
      <c r="A544" s="20" t="s">
        <v>48</v>
      </c>
      <c r="B544" s="14" t="s">
        <v>138</v>
      </c>
      <c r="C544" s="14" t="s">
        <v>243</v>
      </c>
      <c r="D544" s="14" t="s">
        <v>57</v>
      </c>
      <c r="E544" s="14"/>
      <c r="F544" s="21" t="n">
        <f aca="false">SUM(F545)</f>
        <v>144</v>
      </c>
    </row>
    <row r="545" customFormat="false" ht="30" hidden="false" customHeight="false" outlineLevel="0" collapsed="false">
      <c r="A545" s="20" t="s">
        <v>50</v>
      </c>
      <c r="B545" s="14" t="s">
        <v>138</v>
      </c>
      <c r="C545" s="14" t="s">
        <v>243</v>
      </c>
      <c r="D545" s="14" t="s">
        <v>57</v>
      </c>
      <c r="E545" s="14" t="s">
        <v>39</v>
      </c>
      <c r="F545" s="21" t="n">
        <f aca="false">SUM(F546)</f>
        <v>144</v>
      </c>
    </row>
    <row r="546" customFormat="false" ht="30" hidden="false" customHeight="false" outlineLevel="0" collapsed="false">
      <c r="A546" s="20" t="s">
        <v>51</v>
      </c>
      <c r="B546" s="14" t="s">
        <v>138</v>
      </c>
      <c r="C546" s="14" t="s">
        <v>243</v>
      </c>
      <c r="D546" s="14" t="s">
        <v>57</v>
      </c>
      <c r="E546" s="14" t="s">
        <v>41</v>
      </c>
      <c r="F546" s="22" t="n">
        <f aca="false">ведомственная!G680</f>
        <v>144</v>
      </c>
    </row>
    <row r="547" customFormat="false" ht="14.25" hidden="false" customHeight="false" outlineLevel="0" collapsed="false">
      <c r="A547" s="17" t="s">
        <v>380</v>
      </c>
      <c r="B547" s="18" t="s">
        <v>381</v>
      </c>
      <c r="C547" s="18"/>
      <c r="D547" s="18"/>
      <c r="E547" s="18"/>
      <c r="F547" s="19" t="n">
        <f aca="false">SUM(F548+F589)</f>
        <v>24930</v>
      </c>
    </row>
    <row r="548" customFormat="false" ht="15" hidden="false" customHeight="false" outlineLevel="0" collapsed="false">
      <c r="A548" s="24" t="s">
        <v>382</v>
      </c>
      <c r="B548" s="28" t="s">
        <v>381</v>
      </c>
      <c r="C548" s="28" t="s">
        <v>17</v>
      </c>
      <c r="D548" s="28"/>
      <c r="E548" s="28"/>
      <c r="F548" s="21" t="n">
        <f aca="false">SUM(F549+F554)</f>
        <v>19358.7</v>
      </c>
    </row>
    <row r="549" customFormat="false" ht="15" hidden="false" customHeight="false" outlineLevel="0" collapsed="false">
      <c r="A549" s="20" t="s">
        <v>145</v>
      </c>
      <c r="B549" s="14" t="s">
        <v>381</v>
      </c>
      <c r="C549" s="14" t="s">
        <v>17</v>
      </c>
      <c r="D549" s="14" t="s">
        <v>146</v>
      </c>
      <c r="E549" s="14"/>
      <c r="F549" s="21" t="n">
        <f aca="false">SUM(F550)</f>
        <v>1887.3</v>
      </c>
    </row>
    <row r="550" customFormat="false" ht="30" hidden="false" customHeight="false" outlineLevel="0" collapsed="false">
      <c r="A550" s="20" t="s">
        <v>163</v>
      </c>
      <c r="B550" s="14" t="s">
        <v>381</v>
      </c>
      <c r="C550" s="14" t="s">
        <v>17</v>
      </c>
      <c r="D550" s="14" t="s">
        <v>164</v>
      </c>
      <c r="E550" s="14"/>
      <c r="F550" s="21" t="n">
        <f aca="false">SUM(F551)</f>
        <v>1887.3</v>
      </c>
    </row>
    <row r="551" customFormat="false" ht="45" hidden="false" customHeight="false" outlineLevel="0" collapsed="false">
      <c r="A551" s="20" t="s">
        <v>302</v>
      </c>
      <c r="B551" s="14" t="s">
        <v>381</v>
      </c>
      <c r="C551" s="14" t="s">
        <v>17</v>
      </c>
      <c r="D551" s="14" t="s">
        <v>303</v>
      </c>
      <c r="E551" s="14"/>
      <c r="F551" s="21" t="n">
        <f aca="false">SUM(F552)</f>
        <v>1887.3</v>
      </c>
    </row>
    <row r="552" customFormat="false" ht="30" hidden="false" customHeight="false" outlineLevel="0" collapsed="false">
      <c r="A552" s="20" t="s">
        <v>82</v>
      </c>
      <c r="B552" s="14" t="s">
        <v>381</v>
      </c>
      <c r="C552" s="14" t="s">
        <v>17</v>
      </c>
      <c r="D552" s="14" t="s">
        <v>303</v>
      </c>
      <c r="E552" s="14" t="s">
        <v>83</v>
      </c>
      <c r="F552" s="21" t="n">
        <f aca="false">SUM(F553)</f>
        <v>1887.3</v>
      </c>
    </row>
    <row r="553" customFormat="false" ht="15" hidden="false" customHeight="false" outlineLevel="0" collapsed="false">
      <c r="A553" s="20" t="s">
        <v>304</v>
      </c>
      <c r="B553" s="14" t="s">
        <v>381</v>
      </c>
      <c r="C553" s="14" t="s">
        <v>17</v>
      </c>
      <c r="D553" s="14" t="s">
        <v>303</v>
      </c>
      <c r="E553" s="14" t="s">
        <v>305</v>
      </c>
      <c r="F553" s="22" t="n">
        <f aca="false">ведомственная!G721</f>
        <v>1887.3</v>
      </c>
    </row>
    <row r="554" customFormat="false" ht="45" hidden="false" customHeight="false" outlineLevel="0" collapsed="false">
      <c r="A554" s="20" t="s">
        <v>357</v>
      </c>
      <c r="B554" s="14" t="s">
        <v>381</v>
      </c>
      <c r="C554" s="14" t="s">
        <v>17</v>
      </c>
      <c r="D554" s="14" t="s">
        <v>358</v>
      </c>
      <c r="E554" s="14"/>
      <c r="F554" s="21" t="n">
        <f aca="false">SUM(F555)</f>
        <v>17471.4</v>
      </c>
    </row>
    <row r="555" customFormat="false" ht="30" hidden="false" customHeight="false" outlineLevel="0" collapsed="false">
      <c r="A555" s="20" t="s">
        <v>383</v>
      </c>
      <c r="B555" s="14" t="s">
        <v>381</v>
      </c>
      <c r="C555" s="14" t="s">
        <v>17</v>
      </c>
      <c r="D555" s="14" t="s">
        <v>384</v>
      </c>
      <c r="E555" s="14"/>
      <c r="F555" s="21" t="n">
        <f aca="false">SUM(F556+F560+F564+F571+F581+F585)</f>
        <v>17471.4</v>
      </c>
    </row>
    <row r="556" customFormat="false" ht="45" hidden="false" customHeight="false" outlineLevel="0" collapsed="false">
      <c r="A556" s="20" t="s">
        <v>385</v>
      </c>
      <c r="B556" s="14" t="s">
        <v>381</v>
      </c>
      <c r="C556" s="14" t="s">
        <v>17</v>
      </c>
      <c r="D556" s="14" t="s">
        <v>386</v>
      </c>
      <c r="E556" s="14"/>
      <c r="F556" s="21" t="n">
        <f aca="false">SUM(F557)</f>
        <v>5204.2</v>
      </c>
    </row>
    <row r="557" customFormat="false" ht="45" hidden="false" customHeight="false" outlineLevel="0" collapsed="false">
      <c r="A557" s="20" t="s">
        <v>312</v>
      </c>
      <c r="B557" s="14" t="s">
        <v>381</v>
      </c>
      <c r="C557" s="14" t="s">
        <v>17</v>
      </c>
      <c r="D557" s="14" t="s">
        <v>387</v>
      </c>
      <c r="E557" s="14"/>
      <c r="F557" s="21" t="n">
        <f aca="false">SUM(F558)</f>
        <v>5204.2</v>
      </c>
    </row>
    <row r="558" customFormat="false" ht="30" hidden="false" customHeight="false" outlineLevel="0" collapsed="false">
      <c r="A558" s="20" t="s">
        <v>82</v>
      </c>
      <c r="B558" s="14" t="s">
        <v>381</v>
      </c>
      <c r="C558" s="14" t="s">
        <v>17</v>
      </c>
      <c r="D558" s="14" t="s">
        <v>387</v>
      </c>
      <c r="E558" s="14" t="s">
        <v>83</v>
      </c>
      <c r="F558" s="21" t="n">
        <f aca="false">SUM(F559)</f>
        <v>5204.2</v>
      </c>
    </row>
    <row r="559" customFormat="false" ht="15" hidden="false" customHeight="false" outlineLevel="0" collapsed="false">
      <c r="A559" s="20" t="s">
        <v>304</v>
      </c>
      <c r="B559" s="14" t="s">
        <v>381</v>
      </c>
      <c r="C559" s="14" t="s">
        <v>17</v>
      </c>
      <c r="D559" s="14" t="s">
        <v>387</v>
      </c>
      <c r="E559" s="14" t="s">
        <v>305</v>
      </c>
      <c r="F559" s="22" t="n">
        <f aca="false">ведомственная!G727</f>
        <v>5204.2</v>
      </c>
    </row>
    <row r="560" customFormat="false" ht="30" hidden="false" customHeight="false" outlineLevel="0" collapsed="false">
      <c r="A560" s="20" t="s">
        <v>388</v>
      </c>
      <c r="B560" s="14" t="s">
        <v>381</v>
      </c>
      <c r="C560" s="14" t="s">
        <v>17</v>
      </c>
      <c r="D560" s="14" t="s">
        <v>389</v>
      </c>
      <c r="E560" s="14"/>
      <c r="F560" s="21" t="n">
        <f aca="false">SUM(F561)</f>
        <v>650</v>
      </c>
    </row>
    <row r="561" customFormat="false" ht="24" hidden="false" customHeight="true" outlineLevel="0" collapsed="false">
      <c r="A561" s="20" t="s">
        <v>48</v>
      </c>
      <c r="B561" s="14" t="s">
        <v>381</v>
      </c>
      <c r="C561" s="14" t="s">
        <v>17</v>
      </c>
      <c r="D561" s="14" t="s">
        <v>390</v>
      </c>
      <c r="E561" s="14"/>
      <c r="F561" s="21" t="n">
        <f aca="false">SUM(F562)</f>
        <v>650</v>
      </c>
    </row>
    <row r="562" customFormat="false" ht="30" hidden="false" customHeight="false" outlineLevel="0" collapsed="false">
      <c r="A562" s="20" t="s">
        <v>82</v>
      </c>
      <c r="B562" s="14" t="s">
        <v>381</v>
      </c>
      <c r="C562" s="14" t="s">
        <v>17</v>
      </c>
      <c r="D562" s="14" t="s">
        <v>390</v>
      </c>
      <c r="E562" s="14" t="s">
        <v>83</v>
      </c>
      <c r="F562" s="21" t="n">
        <f aca="false">SUM(F563)</f>
        <v>650</v>
      </c>
    </row>
    <row r="563" customFormat="false" ht="23.25" hidden="false" customHeight="true" outlineLevel="0" collapsed="false">
      <c r="A563" s="20" t="s">
        <v>304</v>
      </c>
      <c r="B563" s="14" t="s">
        <v>381</v>
      </c>
      <c r="C563" s="14" t="s">
        <v>17</v>
      </c>
      <c r="D563" s="14" t="s">
        <v>390</v>
      </c>
      <c r="E563" s="14" t="s">
        <v>305</v>
      </c>
      <c r="F563" s="22" t="n">
        <f aca="false">ведомственная!G731</f>
        <v>650</v>
      </c>
    </row>
    <row r="564" customFormat="false" ht="60" hidden="false" customHeight="false" outlineLevel="0" collapsed="false">
      <c r="A564" s="20" t="s">
        <v>391</v>
      </c>
      <c r="B564" s="14" t="s">
        <v>381</v>
      </c>
      <c r="C564" s="14" t="s">
        <v>17</v>
      </c>
      <c r="D564" s="14" t="s">
        <v>392</v>
      </c>
      <c r="E564" s="14"/>
      <c r="F564" s="21" t="n">
        <f aca="false">SUM(F565+F568)</f>
        <v>9814.8</v>
      </c>
    </row>
    <row r="565" customFormat="false" ht="45" hidden="false" customHeight="false" outlineLevel="0" collapsed="false">
      <c r="A565" s="20" t="s">
        <v>312</v>
      </c>
      <c r="B565" s="14" t="s">
        <v>381</v>
      </c>
      <c r="C565" s="14" t="s">
        <v>17</v>
      </c>
      <c r="D565" s="14" t="s">
        <v>393</v>
      </c>
      <c r="E565" s="14"/>
      <c r="F565" s="21" t="n">
        <f aca="false">SUM(F566)</f>
        <v>9740.4</v>
      </c>
    </row>
    <row r="566" customFormat="false" ht="30" hidden="false" customHeight="false" outlineLevel="0" collapsed="false">
      <c r="A566" s="20" t="s">
        <v>82</v>
      </c>
      <c r="B566" s="14" t="s">
        <v>381</v>
      </c>
      <c r="C566" s="14" t="s">
        <v>17</v>
      </c>
      <c r="D566" s="14" t="s">
        <v>393</v>
      </c>
      <c r="E566" s="14" t="s">
        <v>83</v>
      </c>
      <c r="F566" s="21" t="n">
        <f aca="false">SUM(F567)</f>
        <v>9740.4</v>
      </c>
    </row>
    <row r="567" customFormat="false" ht="15" hidden="false" customHeight="false" outlineLevel="0" collapsed="false">
      <c r="A567" s="20" t="s">
        <v>304</v>
      </c>
      <c r="B567" s="14" t="s">
        <v>381</v>
      </c>
      <c r="C567" s="14" t="s">
        <v>17</v>
      </c>
      <c r="D567" s="14" t="s">
        <v>393</v>
      </c>
      <c r="E567" s="14" t="s">
        <v>305</v>
      </c>
      <c r="F567" s="22" t="n">
        <f aca="false">ведомственная!G735</f>
        <v>9740.4</v>
      </c>
    </row>
    <row r="568" customFormat="false" ht="75" hidden="false" customHeight="false" outlineLevel="0" collapsed="false">
      <c r="A568" s="24" t="s">
        <v>394</v>
      </c>
      <c r="B568" s="14" t="s">
        <v>381</v>
      </c>
      <c r="C568" s="14" t="s">
        <v>17</v>
      </c>
      <c r="D568" s="14" t="s">
        <v>395</v>
      </c>
      <c r="E568" s="14"/>
      <c r="F568" s="21" t="n">
        <f aca="false">SUM(F569)</f>
        <v>74.4</v>
      </c>
    </row>
    <row r="569" customFormat="false" ht="30" hidden="false" customHeight="false" outlineLevel="0" collapsed="false">
      <c r="A569" s="20" t="s">
        <v>82</v>
      </c>
      <c r="B569" s="14" t="s">
        <v>381</v>
      </c>
      <c r="C569" s="14" t="s">
        <v>17</v>
      </c>
      <c r="D569" s="14" t="s">
        <v>395</v>
      </c>
      <c r="E569" s="14" t="s">
        <v>83</v>
      </c>
      <c r="F569" s="21" t="n">
        <f aca="false">SUM(F570)</f>
        <v>74.4</v>
      </c>
    </row>
    <row r="570" customFormat="false" ht="15" hidden="false" customHeight="false" outlineLevel="0" collapsed="false">
      <c r="A570" s="24" t="s">
        <v>304</v>
      </c>
      <c r="B570" s="14" t="s">
        <v>381</v>
      </c>
      <c r="C570" s="14" t="s">
        <v>17</v>
      </c>
      <c r="D570" s="14" t="s">
        <v>395</v>
      </c>
      <c r="E570" s="14" t="s">
        <v>305</v>
      </c>
      <c r="F570" s="22" t="n">
        <f aca="false">ведомственная!G738</f>
        <v>74.4</v>
      </c>
    </row>
    <row r="571" customFormat="false" ht="30" hidden="false" customHeight="false" outlineLevel="0" collapsed="false">
      <c r="A571" s="24" t="s">
        <v>396</v>
      </c>
      <c r="B571" s="14" t="s">
        <v>381</v>
      </c>
      <c r="C571" s="14" t="s">
        <v>17</v>
      </c>
      <c r="D571" s="14" t="s">
        <v>397</v>
      </c>
      <c r="E571" s="14"/>
      <c r="F571" s="21" t="n">
        <f aca="false">SUM(F572+F575+F578)</f>
        <v>194.4</v>
      </c>
    </row>
    <row r="572" customFormat="false" ht="30" hidden="false" customHeight="false" outlineLevel="0" collapsed="false">
      <c r="A572" s="20" t="s">
        <v>398</v>
      </c>
      <c r="B572" s="14" t="s">
        <v>381</v>
      </c>
      <c r="C572" s="14" t="s">
        <v>17</v>
      </c>
      <c r="D572" s="14" t="s">
        <v>399</v>
      </c>
      <c r="E572" s="14"/>
      <c r="F572" s="21" t="n">
        <f aca="false">SUM(F573)</f>
        <v>10</v>
      </c>
    </row>
    <row r="573" customFormat="false" ht="30" hidden="false" customHeight="false" outlineLevel="0" collapsed="false">
      <c r="A573" s="20" t="s">
        <v>82</v>
      </c>
      <c r="B573" s="14" t="s">
        <v>381</v>
      </c>
      <c r="C573" s="14" t="s">
        <v>17</v>
      </c>
      <c r="D573" s="14" t="s">
        <v>399</v>
      </c>
      <c r="E573" s="14" t="s">
        <v>83</v>
      </c>
      <c r="F573" s="21" t="n">
        <f aca="false">SUM(F574)</f>
        <v>10</v>
      </c>
    </row>
    <row r="574" customFormat="false" ht="20.25" hidden="false" customHeight="true" outlineLevel="0" collapsed="false">
      <c r="A574" s="24" t="s">
        <v>304</v>
      </c>
      <c r="B574" s="14" t="s">
        <v>381</v>
      </c>
      <c r="C574" s="14" t="s">
        <v>17</v>
      </c>
      <c r="D574" s="14" t="s">
        <v>399</v>
      </c>
      <c r="E574" s="14" t="s">
        <v>305</v>
      </c>
      <c r="F574" s="22" t="n">
        <f aca="false">ведомственная!G742</f>
        <v>10</v>
      </c>
    </row>
    <row r="575" customFormat="false" ht="15" hidden="false" customHeight="false" outlineLevel="0" collapsed="false">
      <c r="A575" s="24" t="s">
        <v>400</v>
      </c>
      <c r="B575" s="14" t="s">
        <v>381</v>
      </c>
      <c r="C575" s="14" t="s">
        <v>17</v>
      </c>
      <c r="D575" s="14" t="s">
        <v>401</v>
      </c>
      <c r="E575" s="14"/>
      <c r="F575" s="21" t="n">
        <f aca="false">SUM(F576)</f>
        <v>162.5</v>
      </c>
    </row>
    <row r="576" customFormat="false" ht="30" hidden="false" customHeight="false" outlineLevel="0" collapsed="false">
      <c r="A576" s="20" t="s">
        <v>82</v>
      </c>
      <c r="B576" s="14" t="s">
        <v>381</v>
      </c>
      <c r="C576" s="14" t="s">
        <v>17</v>
      </c>
      <c r="D576" s="14" t="s">
        <v>401</v>
      </c>
      <c r="E576" s="14" t="s">
        <v>83</v>
      </c>
      <c r="F576" s="21" t="n">
        <f aca="false">SUM(F577)</f>
        <v>162.5</v>
      </c>
    </row>
    <row r="577" customFormat="false" ht="15" hidden="false" customHeight="false" outlineLevel="0" collapsed="false">
      <c r="A577" s="24" t="s">
        <v>304</v>
      </c>
      <c r="B577" s="14" t="s">
        <v>381</v>
      </c>
      <c r="C577" s="14" t="s">
        <v>17</v>
      </c>
      <c r="D577" s="14" t="s">
        <v>401</v>
      </c>
      <c r="E577" s="14" t="s">
        <v>305</v>
      </c>
      <c r="F577" s="22" t="n">
        <f aca="false">ведомственная!G745</f>
        <v>162.5</v>
      </c>
    </row>
    <row r="578" customFormat="false" ht="60" hidden="false" customHeight="false" outlineLevel="0" collapsed="false">
      <c r="A578" s="24" t="s">
        <v>402</v>
      </c>
      <c r="B578" s="14" t="s">
        <v>381</v>
      </c>
      <c r="C578" s="14" t="s">
        <v>17</v>
      </c>
      <c r="D578" s="14" t="s">
        <v>403</v>
      </c>
      <c r="E578" s="14"/>
      <c r="F578" s="21" t="n">
        <f aca="false">SUM(F579)</f>
        <v>21.9</v>
      </c>
    </row>
    <row r="579" customFormat="false" ht="30" hidden="false" customHeight="false" outlineLevel="0" collapsed="false">
      <c r="A579" s="20" t="s">
        <v>82</v>
      </c>
      <c r="B579" s="14" t="s">
        <v>381</v>
      </c>
      <c r="C579" s="14" t="s">
        <v>17</v>
      </c>
      <c r="D579" s="14" t="s">
        <v>403</v>
      </c>
      <c r="E579" s="14" t="s">
        <v>83</v>
      </c>
      <c r="F579" s="21" t="n">
        <f aca="false">SUM(F580)</f>
        <v>21.9</v>
      </c>
    </row>
    <row r="580" customFormat="false" ht="15" hidden="false" customHeight="false" outlineLevel="0" collapsed="false">
      <c r="A580" s="24" t="s">
        <v>304</v>
      </c>
      <c r="B580" s="14" t="s">
        <v>381</v>
      </c>
      <c r="C580" s="14" t="s">
        <v>17</v>
      </c>
      <c r="D580" s="14" t="s">
        <v>403</v>
      </c>
      <c r="E580" s="14" t="s">
        <v>305</v>
      </c>
      <c r="F580" s="22" t="n">
        <f aca="false">ведомственная!G748</f>
        <v>21.9</v>
      </c>
    </row>
    <row r="581" customFormat="false" ht="15" hidden="false" customHeight="false" outlineLevel="0" collapsed="false">
      <c r="A581" s="20" t="s">
        <v>404</v>
      </c>
      <c r="B581" s="14" t="s">
        <v>381</v>
      </c>
      <c r="C581" s="14" t="s">
        <v>17</v>
      </c>
      <c r="D581" s="14" t="s">
        <v>405</v>
      </c>
      <c r="E581" s="14"/>
      <c r="F581" s="21" t="n">
        <f aca="false">SUM(F582)</f>
        <v>1600.2</v>
      </c>
    </row>
    <row r="582" customFormat="false" ht="45" hidden="false" customHeight="false" outlineLevel="0" collapsed="false">
      <c r="A582" s="20" t="s">
        <v>312</v>
      </c>
      <c r="B582" s="14" t="s">
        <v>381</v>
      </c>
      <c r="C582" s="14" t="s">
        <v>17</v>
      </c>
      <c r="D582" s="14" t="s">
        <v>406</v>
      </c>
      <c r="E582" s="14"/>
      <c r="F582" s="21" t="n">
        <f aca="false">SUM(F583)</f>
        <v>1600.2</v>
      </c>
    </row>
    <row r="583" customFormat="false" ht="30" hidden="false" customHeight="false" outlineLevel="0" collapsed="false">
      <c r="A583" s="20" t="s">
        <v>82</v>
      </c>
      <c r="B583" s="14" t="s">
        <v>381</v>
      </c>
      <c r="C583" s="14" t="s">
        <v>17</v>
      </c>
      <c r="D583" s="14" t="s">
        <v>406</v>
      </c>
      <c r="E583" s="14" t="s">
        <v>83</v>
      </c>
      <c r="F583" s="21" t="n">
        <f aca="false">SUM(F584)</f>
        <v>1600.2</v>
      </c>
    </row>
    <row r="584" customFormat="false" ht="15" hidden="false" customHeight="false" outlineLevel="0" collapsed="false">
      <c r="A584" s="20" t="s">
        <v>304</v>
      </c>
      <c r="B584" s="14" t="s">
        <v>381</v>
      </c>
      <c r="C584" s="14" t="s">
        <v>17</v>
      </c>
      <c r="D584" s="14" t="s">
        <v>406</v>
      </c>
      <c r="E584" s="14" t="s">
        <v>305</v>
      </c>
      <c r="F584" s="22" t="n">
        <f aca="false">ведомственная!G752</f>
        <v>1600.2</v>
      </c>
    </row>
    <row r="585" customFormat="false" ht="30" hidden="false" customHeight="false" outlineLevel="0" collapsed="false">
      <c r="A585" s="24" t="s">
        <v>407</v>
      </c>
      <c r="B585" s="14" t="s">
        <v>381</v>
      </c>
      <c r="C585" s="14" t="s">
        <v>17</v>
      </c>
      <c r="D585" s="14" t="s">
        <v>408</v>
      </c>
      <c r="E585" s="14"/>
      <c r="F585" s="21" t="n">
        <f aca="false">SUM(F586)</f>
        <v>7.8</v>
      </c>
    </row>
    <row r="586" customFormat="false" ht="45" hidden="false" customHeight="false" outlineLevel="0" collapsed="false">
      <c r="A586" s="24" t="s">
        <v>344</v>
      </c>
      <c r="B586" s="14" t="s">
        <v>381</v>
      </c>
      <c r="C586" s="14" t="s">
        <v>17</v>
      </c>
      <c r="D586" s="14" t="s">
        <v>409</v>
      </c>
      <c r="E586" s="14"/>
      <c r="F586" s="21" t="n">
        <f aca="false">SUM(F587)</f>
        <v>7.8</v>
      </c>
    </row>
    <row r="587" customFormat="false" ht="30" hidden="false" customHeight="false" outlineLevel="0" collapsed="false">
      <c r="A587" s="20" t="s">
        <v>82</v>
      </c>
      <c r="B587" s="14" t="s">
        <v>381</v>
      </c>
      <c r="C587" s="14" t="s">
        <v>17</v>
      </c>
      <c r="D587" s="14" t="s">
        <v>409</v>
      </c>
      <c r="E587" s="14" t="s">
        <v>83</v>
      </c>
      <c r="F587" s="21" t="n">
        <f aca="false">SUM(F588)</f>
        <v>7.8</v>
      </c>
    </row>
    <row r="588" customFormat="false" ht="15" hidden="false" customHeight="false" outlineLevel="0" collapsed="false">
      <c r="A588" s="24" t="s">
        <v>304</v>
      </c>
      <c r="B588" s="14" t="s">
        <v>381</v>
      </c>
      <c r="C588" s="14" t="s">
        <v>17</v>
      </c>
      <c r="D588" s="14" t="s">
        <v>409</v>
      </c>
      <c r="E588" s="14" t="s">
        <v>305</v>
      </c>
      <c r="F588" s="22" t="n">
        <f aca="false">ведомственная!G756</f>
        <v>7.8</v>
      </c>
    </row>
    <row r="589" customFormat="false" ht="15" hidden="false" customHeight="false" outlineLevel="0" collapsed="false">
      <c r="A589" s="20" t="s">
        <v>410</v>
      </c>
      <c r="B589" s="14" t="s">
        <v>381</v>
      </c>
      <c r="C589" s="14" t="s">
        <v>59</v>
      </c>
      <c r="D589" s="14"/>
      <c r="E589" s="14"/>
      <c r="F589" s="21" t="n">
        <f aca="false">SUM(F590+F596)</f>
        <v>5571.3</v>
      </c>
    </row>
    <row r="590" customFormat="false" ht="19.5" hidden="false" customHeight="true" outlineLevel="0" collapsed="false">
      <c r="A590" s="20" t="s">
        <v>20</v>
      </c>
      <c r="B590" s="14" t="s">
        <v>381</v>
      </c>
      <c r="C590" s="14" t="s">
        <v>59</v>
      </c>
      <c r="D590" s="14" t="s">
        <v>21</v>
      </c>
      <c r="E590" s="14"/>
      <c r="F590" s="21" t="n">
        <f aca="false">SUM(F591)</f>
        <v>671.5</v>
      </c>
    </row>
    <row r="591" customFormat="false" ht="30" hidden="false" customHeight="false" outlineLevel="0" collapsed="false">
      <c r="A591" s="20" t="s">
        <v>90</v>
      </c>
      <c r="B591" s="14" t="s">
        <v>381</v>
      </c>
      <c r="C591" s="14" t="s">
        <v>59</v>
      </c>
      <c r="D591" s="14" t="s">
        <v>91</v>
      </c>
      <c r="E591" s="14"/>
      <c r="F591" s="21" t="n">
        <f aca="false">SUM(F592)</f>
        <v>671.5</v>
      </c>
    </row>
    <row r="592" s="1" customFormat="true" ht="15" hidden="false" customHeight="false" outlineLevel="0" collapsed="false">
      <c r="A592" s="20" t="s">
        <v>34</v>
      </c>
      <c r="B592" s="14" t="s">
        <v>381</v>
      </c>
      <c r="C592" s="14" t="s">
        <v>59</v>
      </c>
      <c r="D592" s="14" t="s">
        <v>94</v>
      </c>
      <c r="E592" s="14"/>
      <c r="F592" s="21" t="n">
        <f aca="false">SUM(F593)</f>
        <v>671.5</v>
      </c>
    </row>
    <row r="593" s="1" customFormat="true" ht="34.5" hidden="false" customHeight="true" outlineLevel="0" collapsed="false">
      <c r="A593" s="24" t="s">
        <v>36</v>
      </c>
      <c r="B593" s="14" t="s">
        <v>381</v>
      </c>
      <c r="C593" s="14" t="s">
        <v>59</v>
      </c>
      <c r="D593" s="14" t="s">
        <v>95</v>
      </c>
      <c r="E593" s="14"/>
      <c r="F593" s="21" t="n">
        <f aca="false">SUM(F594)</f>
        <v>671.5</v>
      </c>
    </row>
    <row r="594" customFormat="false" ht="75" hidden="false" customHeight="false" outlineLevel="0" collapsed="false">
      <c r="A594" s="20" t="s">
        <v>72</v>
      </c>
      <c r="B594" s="14" t="s">
        <v>381</v>
      </c>
      <c r="C594" s="14" t="s">
        <v>59</v>
      </c>
      <c r="D594" s="14" t="s">
        <v>95</v>
      </c>
      <c r="E594" s="14" t="s">
        <v>27</v>
      </c>
      <c r="F594" s="21" t="n">
        <f aca="false">SUM(F595)</f>
        <v>671.5</v>
      </c>
    </row>
    <row r="595" customFormat="false" ht="30" hidden="false" customHeight="false" outlineLevel="0" collapsed="false">
      <c r="A595" s="20" t="s">
        <v>73</v>
      </c>
      <c r="B595" s="14" t="s">
        <v>381</v>
      </c>
      <c r="C595" s="14" t="s">
        <v>59</v>
      </c>
      <c r="D595" s="14" t="s">
        <v>95</v>
      </c>
      <c r="E595" s="14" t="s">
        <v>29</v>
      </c>
      <c r="F595" s="22" t="n">
        <f aca="false">ведомственная!G763</f>
        <v>671.5</v>
      </c>
    </row>
    <row r="596" s="34" customFormat="true" ht="30" hidden="false" customHeight="false" outlineLevel="0" collapsed="false">
      <c r="A596" s="20" t="s">
        <v>411</v>
      </c>
      <c r="B596" s="14" t="s">
        <v>381</v>
      </c>
      <c r="C596" s="14" t="s">
        <v>59</v>
      </c>
      <c r="D596" s="14" t="s">
        <v>156</v>
      </c>
      <c r="E596" s="14"/>
      <c r="F596" s="21" t="n">
        <f aca="false">SUM(F597)</f>
        <v>4899.8</v>
      </c>
    </row>
    <row r="597" s="1" customFormat="true" ht="30" hidden="false" customHeight="false" outlineLevel="0" collapsed="false">
      <c r="A597" s="20" t="s">
        <v>157</v>
      </c>
      <c r="B597" s="14" t="s">
        <v>381</v>
      </c>
      <c r="C597" s="14" t="s">
        <v>59</v>
      </c>
      <c r="D597" s="14" t="s">
        <v>158</v>
      </c>
      <c r="E597" s="14"/>
      <c r="F597" s="21" t="n">
        <f aca="false">SUM(F598+F600+F602)</f>
        <v>4899.8</v>
      </c>
    </row>
    <row r="598" s="1" customFormat="true" ht="75" hidden="false" customHeight="false" outlineLevel="0" collapsed="false">
      <c r="A598" s="20" t="s">
        <v>115</v>
      </c>
      <c r="B598" s="14" t="s">
        <v>381</v>
      </c>
      <c r="C598" s="14" t="s">
        <v>59</v>
      </c>
      <c r="D598" s="14" t="s">
        <v>158</v>
      </c>
      <c r="E598" s="14" t="s">
        <v>27</v>
      </c>
      <c r="F598" s="21" t="n">
        <f aca="false">SUM(F599)</f>
        <v>4315.9</v>
      </c>
    </row>
    <row r="599" s="1" customFormat="true" ht="15" hidden="false" customHeight="false" outlineLevel="0" collapsed="false">
      <c r="A599" s="20" t="s">
        <v>377</v>
      </c>
      <c r="B599" s="14" t="s">
        <v>381</v>
      </c>
      <c r="C599" s="14" t="s">
        <v>59</v>
      </c>
      <c r="D599" s="14" t="s">
        <v>158</v>
      </c>
      <c r="E599" s="14" t="s">
        <v>160</v>
      </c>
      <c r="F599" s="22" t="n">
        <f aca="false">ведомственная!G767</f>
        <v>4315.9</v>
      </c>
    </row>
    <row r="600" s="1" customFormat="true" ht="30" hidden="false" customHeight="false" outlineLevel="0" collapsed="false">
      <c r="A600" s="20" t="s">
        <v>50</v>
      </c>
      <c r="B600" s="14" t="s">
        <v>381</v>
      </c>
      <c r="C600" s="14" t="s">
        <v>59</v>
      </c>
      <c r="D600" s="14" t="s">
        <v>158</v>
      </c>
      <c r="E600" s="14" t="s">
        <v>39</v>
      </c>
      <c r="F600" s="21" t="n">
        <f aca="false">SUM(F601)</f>
        <v>583.8</v>
      </c>
    </row>
    <row r="601" s="1" customFormat="true" ht="30" hidden="false" customHeight="false" outlineLevel="0" collapsed="false">
      <c r="A601" s="20" t="s">
        <v>51</v>
      </c>
      <c r="B601" s="14" t="s">
        <v>381</v>
      </c>
      <c r="C601" s="14" t="s">
        <v>59</v>
      </c>
      <c r="D601" s="14" t="s">
        <v>158</v>
      </c>
      <c r="E601" s="14" t="s">
        <v>41</v>
      </c>
      <c r="F601" s="22" t="n">
        <f aca="false">ведомственная!G769</f>
        <v>583.8</v>
      </c>
    </row>
    <row r="602" s="1" customFormat="true" ht="15" hidden="false" customHeight="false" outlineLevel="0" collapsed="false">
      <c r="A602" s="23" t="s">
        <v>30</v>
      </c>
      <c r="B602" s="14" t="s">
        <v>381</v>
      </c>
      <c r="C602" s="14" t="s">
        <v>59</v>
      </c>
      <c r="D602" s="14" t="s">
        <v>158</v>
      </c>
      <c r="E602" s="14" t="s">
        <v>31</v>
      </c>
      <c r="F602" s="22" t="n">
        <f aca="false">F603</f>
        <v>0.1</v>
      </c>
    </row>
    <row r="603" s="1" customFormat="true" ht="15" hidden="false" customHeight="false" outlineLevel="0" collapsed="false">
      <c r="A603" s="23" t="s">
        <v>32</v>
      </c>
      <c r="B603" s="14" t="s">
        <v>381</v>
      </c>
      <c r="C603" s="14" t="s">
        <v>59</v>
      </c>
      <c r="D603" s="14" t="s">
        <v>158</v>
      </c>
      <c r="E603" s="14" t="s">
        <v>33</v>
      </c>
      <c r="F603" s="22" t="n">
        <v>0.1</v>
      </c>
    </row>
    <row r="604" customFormat="false" ht="14.25" hidden="false" customHeight="false" outlineLevel="0" collapsed="false">
      <c r="A604" s="41" t="s">
        <v>412</v>
      </c>
      <c r="B604" s="42" t="n">
        <v>10</v>
      </c>
      <c r="C604" s="42"/>
      <c r="D604" s="42"/>
      <c r="E604" s="42"/>
      <c r="F604" s="19" t="n">
        <f aca="false">SUM(F605+F613+F675)</f>
        <v>28696.1</v>
      </c>
    </row>
    <row r="605" customFormat="false" ht="15" hidden="false" customHeight="false" outlineLevel="0" collapsed="false">
      <c r="A605" s="43" t="s">
        <v>413</v>
      </c>
      <c r="B605" s="44" t="n">
        <v>10</v>
      </c>
      <c r="C605" s="44" t="s">
        <v>17</v>
      </c>
      <c r="D605" s="44"/>
      <c r="E605" s="44"/>
      <c r="F605" s="21" t="n">
        <f aca="false">SUM(F606)</f>
        <v>2167.7</v>
      </c>
    </row>
    <row r="606" customFormat="false" ht="30" hidden="false" customHeight="false" outlineLevel="0" collapsed="false">
      <c r="A606" s="43" t="s">
        <v>414</v>
      </c>
      <c r="B606" s="44" t="n">
        <v>10</v>
      </c>
      <c r="C606" s="44" t="s">
        <v>17</v>
      </c>
      <c r="D606" s="44" t="s">
        <v>415</v>
      </c>
      <c r="E606" s="44"/>
      <c r="F606" s="21" t="n">
        <f aca="false">SUM(F607)</f>
        <v>2167.7</v>
      </c>
    </row>
    <row r="607" customFormat="false" ht="15" hidden="false" customHeight="false" outlineLevel="0" collapsed="false">
      <c r="A607" s="43" t="s">
        <v>416</v>
      </c>
      <c r="B607" s="44" t="n">
        <v>10</v>
      </c>
      <c r="C607" s="44" t="s">
        <v>17</v>
      </c>
      <c r="D607" s="44" t="s">
        <v>417</v>
      </c>
      <c r="E607" s="44"/>
      <c r="F607" s="21" t="n">
        <f aca="false">SUM(F608)</f>
        <v>2167.7</v>
      </c>
    </row>
    <row r="608" customFormat="false" ht="15" hidden="false" customHeight="false" outlineLevel="0" collapsed="false">
      <c r="A608" s="43" t="s">
        <v>418</v>
      </c>
      <c r="B608" s="44" t="n">
        <v>10</v>
      </c>
      <c r="C608" s="44" t="s">
        <v>17</v>
      </c>
      <c r="D608" s="44" t="s">
        <v>419</v>
      </c>
      <c r="E608" s="44"/>
      <c r="F608" s="21" t="n">
        <f aca="false">SUM(F609+F611)</f>
        <v>2167.7</v>
      </c>
    </row>
    <row r="609" customFormat="false" ht="30" hidden="false" customHeight="false" outlineLevel="0" collapsed="false">
      <c r="A609" s="23" t="s">
        <v>50</v>
      </c>
      <c r="B609" s="29" t="n">
        <v>10</v>
      </c>
      <c r="C609" s="29" t="s">
        <v>17</v>
      </c>
      <c r="D609" s="44" t="s">
        <v>419</v>
      </c>
      <c r="E609" s="29" t="s">
        <v>39</v>
      </c>
      <c r="F609" s="21" t="n">
        <f aca="false">SUM(F610)</f>
        <v>42.5</v>
      </c>
    </row>
    <row r="610" customFormat="false" ht="30" hidden="false" customHeight="false" outlineLevel="0" collapsed="false">
      <c r="A610" s="23" t="s">
        <v>51</v>
      </c>
      <c r="B610" s="29" t="n">
        <v>10</v>
      </c>
      <c r="C610" s="29" t="s">
        <v>17</v>
      </c>
      <c r="D610" s="44" t="s">
        <v>419</v>
      </c>
      <c r="E610" s="29" t="s">
        <v>41</v>
      </c>
      <c r="F610" s="22" t="n">
        <f aca="false">ведомственная!G324</f>
        <v>42.5</v>
      </c>
    </row>
    <row r="611" customFormat="false" ht="15" hidden="false" customHeight="false" outlineLevel="0" collapsed="false">
      <c r="A611" s="43" t="s">
        <v>420</v>
      </c>
      <c r="B611" s="44" t="n">
        <v>10</v>
      </c>
      <c r="C611" s="44" t="s">
        <v>17</v>
      </c>
      <c r="D611" s="44" t="s">
        <v>419</v>
      </c>
      <c r="E611" s="44" t="n">
        <v>300</v>
      </c>
      <c r="F611" s="21" t="n">
        <f aca="false">SUM(F612)</f>
        <v>2125.2</v>
      </c>
    </row>
    <row r="612" customFormat="false" ht="30" hidden="false" customHeight="false" outlineLevel="0" collapsed="false">
      <c r="A612" s="43" t="s">
        <v>421</v>
      </c>
      <c r="B612" s="44" t="n">
        <v>10</v>
      </c>
      <c r="C612" s="44" t="s">
        <v>17</v>
      </c>
      <c r="D612" s="44" t="s">
        <v>419</v>
      </c>
      <c r="E612" s="44" t="n">
        <v>310</v>
      </c>
      <c r="F612" s="22" t="n">
        <f aca="false">ведомственная!G326</f>
        <v>2125.2</v>
      </c>
    </row>
    <row r="613" customFormat="false" ht="15" hidden="false" customHeight="false" outlineLevel="0" collapsed="false">
      <c r="A613" s="43" t="s">
        <v>422</v>
      </c>
      <c r="B613" s="44" t="n">
        <v>10</v>
      </c>
      <c r="C613" s="44" t="s">
        <v>19</v>
      </c>
      <c r="D613" s="44"/>
      <c r="E613" s="44"/>
      <c r="F613" s="21" t="n">
        <f aca="false">SUM(F614+F621+F640+F646+F663+F635)</f>
        <v>16747.6</v>
      </c>
    </row>
    <row r="614" customFormat="false" ht="15" hidden="false" customHeight="false" outlineLevel="0" collapsed="false">
      <c r="A614" s="43" t="s">
        <v>423</v>
      </c>
      <c r="B614" s="44" t="n">
        <v>10</v>
      </c>
      <c r="C614" s="44" t="s">
        <v>19</v>
      </c>
      <c r="D614" s="44" t="s">
        <v>61</v>
      </c>
      <c r="E614" s="44"/>
      <c r="F614" s="21" t="n">
        <f aca="false">SUM(F615)</f>
        <v>13141.2</v>
      </c>
    </row>
    <row r="615" customFormat="false" ht="45" hidden="false" customHeight="false" outlineLevel="0" collapsed="false">
      <c r="A615" s="43" t="s">
        <v>62</v>
      </c>
      <c r="B615" s="44" t="n">
        <v>10</v>
      </c>
      <c r="C615" s="44" t="s">
        <v>19</v>
      </c>
      <c r="D615" s="44" t="s">
        <v>63</v>
      </c>
      <c r="E615" s="44"/>
      <c r="F615" s="21" t="n">
        <f aca="false">SUM(F616)</f>
        <v>13141.2</v>
      </c>
    </row>
    <row r="616" customFormat="false" ht="45" hidden="false" customHeight="false" outlineLevel="0" collapsed="false">
      <c r="A616" s="43" t="s">
        <v>424</v>
      </c>
      <c r="B616" s="44" t="n">
        <v>10</v>
      </c>
      <c r="C616" s="44" t="s">
        <v>19</v>
      </c>
      <c r="D616" s="44" t="s">
        <v>425</v>
      </c>
      <c r="E616" s="44"/>
      <c r="F616" s="21" t="n">
        <f aca="false">SUM(F617+F619)</f>
        <v>13141.2</v>
      </c>
    </row>
    <row r="617" customFormat="false" ht="30" hidden="false" customHeight="false" outlineLevel="0" collapsed="false">
      <c r="A617" s="23" t="s">
        <v>50</v>
      </c>
      <c r="B617" s="28" t="n">
        <v>10</v>
      </c>
      <c r="C617" s="28" t="s">
        <v>19</v>
      </c>
      <c r="D617" s="44" t="s">
        <v>425</v>
      </c>
      <c r="E617" s="28" t="s">
        <v>39</v>
      </c>
      <c r="F617" s="21" t="n">
        <f aca="false">SUM(F618)</f>
        <v>290</v>
      </c>
    </row>
    <row r="618" customFormat="false" ht="30" hidden="false" customHeight="false" outlineLevel="0" collapsed="false">
      <c r="A618" s="23" t="s">
        <v>51</v>
      </c>
      <c r="B618" s="28" t="n">
        <v>10</v>
      </c>
      <c r="C618" s="28" t="s">
        <v>19</v>
      </c>
      <c r="D618" s="44" t="s">
        <v>425</v>
      </c>
      <c r="E618" s="28" t="s">
        <v>41</v>
      </c>
      <c r="F618" s="22" t="n">
        <f aca="false">ведомственная!G332</f>
        <v>290</v>
      </c>
    </row>
    <row r="619" customFormat="false" ht="15" hidden="false" customHeight="false" outlineLevel="0" collapsed="false">
      <c r="A619" s="43" t="s">
        <v>420</v>
      </c>
      <c r="B619" s="44" t="n">
        <v>10</v>
      </c>
      <c r="C619" s="44" t="s">
        <v>19</v>
      </c>
      <c r="D619" s="44" t="s">
        <v>425</v>
      </c>
      <c r="E619" s="44" t="n">
        <v>300</v>
      </c>
      <c r="F619" s="21" t="n">
        <f aca="false">SUM(F620)</f>
        <v>12851.2</v>
      </c>
    </row>
    <row r="620" customFormat="false" ht="30" hidden="false" customHeight="false" outlineLevel="0" collapsed="false">
      <c r="A620" s="43" t="s">
        <v>421</v>
      </c>
      <c r="B620" s="44" t="n">
        <v>10</v>
      </c>
      <c r="C620" s="44" t="s">
        <v>19</v>
      </c>
      <c r="D620" s="44" t="s">
        <v>425</v>
      </c>
      <c r="E620" s="44" t="n">
        <v>310</v>
      </c>
      <c r="F620" s="22" t="n">
        <f aca="false">ведомственная!G334</f>
        <v>12851.2</v>
      </c>
    </row>
    <row r="621" customFormat="false" ht="15" hidden="false" customHeight="false" outlineLevel="0" collapsed="false">
      <c r="A621" s="43" t="s">
        <v>416</v>
      </c>
      <c r="B621" s="44" t="n">
        <v>10</v>
      </c>
      <c r="C621" s="44" t="s">
        <v>19</v>
      </c>
      <c r="D621" s="44" t="s">
        <v>417</v>
      </c>
      <c r="E621" s="44"/>
      <c r="F621" s="21" t="n">
        <f aca="false">SUM(F622+F625+F630)</f>
        <v>788.5</v>
      </c>
    </row>
    <row r="622" customFormat="false" ht="15" hidden="false" customHeight="false" outlineLevel="0" collapsed="false">
      <c r="A622" s="23" t="s">
        <v>426</v>
      </c>
      <c r="B622" s="44" t="s">
        <v>427</v>
      </c>
      <c r="C622" s="44" t="s">
        <v>19</v>
      </c>
      <c r="D622" s="44" t="s">
        <v>428</v>
      </c>
      <c r="E622" s="44"/>
      <c r="F622" s="21" t="n">
        <f aca="false">SUM(F623)</f>
        <v>120</v>
      </c>
    </row>
    <row r="623" customFormat="false" ht="15" hidden="false" customHeight="false" outlineLevel="0" collapsed="false">
      <c r="A623" s="23" t="s">
        <v>420</v>
      </c>
      <c r="B623" s="44" t="s">
        <v>427</v>
      </c>
      <c r="C623" s="44" t="s">
        <v>19</v>
      </c>
      <c r="D623" s="44" t="s">
        <v>428</v>
      </c>
      <c r="E623" s="44" t="s">
        <v>429</v>
      </c>
      <c r="F623" s="21" t="n">
        <f aca="false">SUM(F624)</f>
        <v>120</v>
      </c>
    </row>
    <row r="624" customFormat="false" ht="30" hidden="false" customHeight="false" outlineLevel="0" collapsed="false">
      <c r="A624" s="23" t="s">
        <v>421</v>
      </c>
      <c r="B624" s="44" t="s">
        <v>427</v>
      </c>
      <c r="C624" s="44" t="s">
        <v>19</v>
      </c>
      <c r="D624" s="44" t="s">
        <v>428</v>
      </c>
      <c r="E624" s="44" t="s">
        <v>430</v>
      </c>
      <c r="F624" s="22" t="n">
        <f aca="false">ведомственная!G338</f>
        <v>120</v>
      </c>
    </row>
    <row r="625" customFormat="false" ht="45" hidden="false" customHeight="false" outlineLevel="0" collapsed="false">
      <c r="A625" s="43" t="s">
        <v>431</v>
      </c>
      <c r="B625" s="44" t="n">
        <v>10</v>
      </c>
      <c r="C625" s="44" t="s">
        <v>19</v>
      </c>
      <c r="D625" s="44" t="s">
        <v>432</v>
      </c>
      <c r="E625" s="44"/>
      <c r="F625" s="21" t="n">
        <f aca="false">SUM(F626+F628)</f>
        <v>170.7</v>
      </c>
    </row>
    <row r="626" customFormat="false" ht="30" hidden="false" customHeight="false" outlineLevel="0" collapsed="false">
      <c r="A626" s="23" t="s">
        <v>50</v>
      </c>
      <c r="B626" s="29" t="s">
        <v>427</v>
      </c>
      <c r="C626" s="29" t="s">
        <v>19</v>
      </c>
      <c r="D626" s="44" t="s">
        <v>432</v>
      </c>
      <c r="E626" s="29" t="s">
        <v>39</v>
      </c>
      <c r="F626" s="21" t="n">
        <f aca="false">SUM(F627)</f>
        <v>3.3</v>
      </c>
    </row>
    <row r="627" customFormat="false" ht="30" hidden="false" customHeight="false" outlineLevel="0" collapsed="false">
      <c r="A627" s="23" t="s">
        <v>51</v>
      </c>
      <c r="B627" s="29" t="s">
        <v>427</v>
      </c>
      <c r="C627" s="29" t="s">
        <v>19</v>
      </c>
      <c r="D627" s="44" t="s">
        <v>432</v>
      </c>
      <c r="E627" s="29" t="s">
        <v>41</v>
      </c>
      <c r="F627" s="22" t="n">
        <f aca="false">ведомственная!G341</f>
        <v>3.3</v>
      </c>
    </row>
    <row r="628" customFormat="false" ht="15" hidden="false" customHeight="false" outlineLevel="0" collapsed="false">
      <c r="A628" s="43" t="s">
        <v>420</v>
      </c>
      <c r="B628" s="44" t="n">
        <v>10</v>
      </c>
      <c r="C628" s="44" t="s">
        <v>19</v>
      </c>
      <c r="D628" s="44" t="s">
        <v>432</v>
      </c>
      <c r="E628" s="44" t="n">
        <v>300</v>
      </c>
      <c r="F628" s="21" t="n">
        <f aca="false">SUM(F629)</f>
        <v>167.4</v>
      </c>
    </row>
    <row r="629" customFormat="false" ht="30" hidden="false" customHeight="false" outlineLevel="0" collapsed="false">
      <c r="A629" s="43" t="s">
        <v>421</v>
      </c>
      <c r="B629" s="44" t="n">
        <v>10</v>
      </c>
      <c r="C629" s="44" t="s">
        <v>19</v>
      </c>
      <c r="D629" s="44" t="s">
        <v>432</v>
      </c>
      <c r="E629" s="44" t="n">
        <v>310</v>
      </c>
      <c r="F629" s="22" t="n">
        <f aca="false">ведомственная!G343</f>
        <v>167.4</v>
      </c>
    </row>
    <row r="630" customFormat="false" ht="75" hidden="false" customHeight="false" outlineLevel="0" collapsed="false">
      <c r="A630" s="43" t="s">
        <v>433</v>
      </c>
      <c r="B630" s="44" t="n">
        <v>10</v>
      </c>
      <c r="C630" s="44" t="s">
        <v>19</v>
      </c>
      <c r="D630" s="44" t="s">
        <v>434</v>
      </c>
      <c r="E630" s="44"/>
      <c r="F630" s="21" t="n">
        <f aca="false">SUM(F631+F633)</f>
        <v>497.8</v>
      </c>
    </row>
    <row r="631" customFormat="false" ht="30" hidden="false" customHeight="false" outlineLevel="0" collapsed="false">
      <c r="A631" s="23" t="s">
        <v>50</v>
      </c>
      <c r="B631" s="29" t="s">
        <v>427</v>
      </c>
      <c r="C631" s="29" t="s">
        <v>19</v>
      </c>
      <c r="D631" s="44" t="s">
        <v>434</v>
      </c>
      <c r="E631" s="29" t="s">
        <v>39</v>
      </c>
      <c r="F631" s="21" t="n">
        <f aca="false">SUM(F632)</f>
        <v>9.8</v>
      </c>
    </row>
    <row r="632" customFormat="false" ht="30" hidden="false" customHeight="false" outlineLevel="0" collapsed="false">
      <c r="A632" s="23" t="s">
        <v>51</v>
      </c>
      <c r="B632" s="29" t="s">
        <v>427</v>
      </c>
      <c r="C632" s="29" t="s">
        <v>19</v>
      </c>
      <c r="D632" s="44" t="s">
        <v>434</v>
      </c>
      <c r="E632" s="29" t="s">
        <v>41</v>
      </c>
      <c r="F632" s="22" t="n">
        <f aca="false">ведомственная!G346</f>
        <v>9.8</v>
      </c>
    </row>
    <row r="633" customFormat="false" ht="15" hidden="false" customHeight="false" outlineLevel="0" collapsed="false">
      <c r="A633" s="43" t="s">
        <v>420</v>
      </c>
      <c r="B633" s="44" t="n">
        <v>10</v>
      </c>
      <c r="C633" s="44" t="s">
        <v>19</v>
      </c>
      <c r="D633" s="44" t="s">
        <v>434</v>
      </c>
      <c r="E633" s="44" t="n">
        <v>300</v>
      </c>
      <c r="F633" s="21" t="n">
        <f aca="false">SUM(F634)</f>
        <v>488</v>
      </c>
    </row>
    <row r="634" customFormat="false" ht="30" hidden="false" customHeight="false" outlineLevel="0" collapsed="false">
      <c r="A634" s="43" t="s">
        <v>421</v>
      </c>
      <c r="B634" s="44" t="n">
        <v>10</v>
      </c>
      <c r="C634" s="44" t="s">
        <v>19</v>
      </c>
      <c r="D634" s="44" t="s">
        <v>434</v>
      </c>
      <c r="E634" s="44" t="n">
        <v>310</v>
      </c>
      <c r="F634" s="22" t="n">
        <f aca="false">ведомственная!G348</f>
        <v>488</v>
      </c>
    </row>
    <row r="635" customFormat="false" ht="15" hidden="false" customHeight="false" outlineLevel="0" collapsed="false">
      <c r="A635" s="20" t="s">
        <v>145</v>
      </c>
      <c r="B635" s="14" t="s">
        <v>427</v>
      </c>
      <c r="C635" s="14" t="s">
        <v>19</v>
      </c>
      <c r="D635" s="14" t="s">
        <v>146</v>
      </c>
      <c r="E635" s="14"/>
      <c r="F635" s="22" t="n">
        <f aca="false">F636</f>
        <v>90.2</v>
      </c>
    </row>
    <row r="636" customFormat="false" ht="30" hidden="false" customHeight="false" outlineLevel="0" collapsed="false">
      <c r="A636" s="20" t="s">
        <v>435</v>
      </c>
      <c r="B636" s="14" t="s">
        <v>427</v>
      </c>
      <c r="C636" s="14" t="s">
        <v>19</v>
      </c>
      <c r="D636" s="14" t="s">
        <v>164</v>
      </c>
      <c r="E636" s="14"/>
      <c r="F636" s="22" t="n">
        <f aca="false">F637</f>
        <v>90.2</v>
      </c>
    </row>
    <row r="637" customFormat="false" ht="45" hidden="false" customHeight="false" outlineLevel="0" collapsed="false">
      <c r="A637" s="20" t="s">
        <v>302</v>
      </c>
      <c r="B637" s="14" t="s">
        <v>427</v>
      </c>
      <c r="C637" s="14" t="s">
        <v>19</v>
      </c>
      <c r="D637" s="14" t="s">
        <v>303</v>
      </c>
      <c r="E637" s="14"/>
      <c r="F637" s="22" t="n">
        <f aca="false">F638</f>
        <v>90.2</v>
      </c>
    </row>
    <row r="638" customFormat="false" ht="15" hidden="false" customHeight="false" outlineLevel="0" collapsed="false">
      <c r="A638" s="20" t="s">
        <v>420</v>
      </c>
      <c r="B638" s="14" t="s">
        <v>427</v>
      </c>
      <c r="C638" s="14" t="s">
        <v>19</v>
      </c>
      <c r="D638" s="14" t="s">
        <v>303</v>
      </c>
      <c r="E638" s="14" t="s">
        <v>429</v>
      </c>
      <c r="F638" s="22" t="n">
        <f aca="false">F639</f>
        <v>90.2</v>
      </c>
    </row>
    <row r="639" customFormat="false" ht="30" hidden="false" customHeight="false" outlineLevel="0" collapsed="false">
      <c r="A639" s="20" t="s">
        <v>421</v>
      </c>
      <c r="B639" s="14" t="s">
        <v>427</v>
      </c>
      <c r="C639" s="14" t="s">
        <v>19</v>
      </c>
      <c r="D639" s="14" t="s">
        <v>303</v>
      </c>
      <c r="E639" s="14" t="s">
        <v>430</v>
      </c>
      <c r="F639" s="22" t="n">
        <f aca="false">ведомственная!G687</f>
        <v>90.2</v>
      </c>
    </row>
    <row r="640" customFormat="false" ht="45" hidden="false" customHeight="false" outlineLevel="0" collapsed="false">
      <c r="A640" s="20" t="s">
        <v>306</v>
      </c>
      <c r="B640" s="14" t="s">
        <v>427</v>
      </c>
      <c r="C640" s="14" t="s">
        <v>19</v>
      </c>
      <c r="D640" s="14" t="s">
        <v>307</v>
      </c>
      <c r="E640" s="14"/>
      <c r="F640" s="21" t="n">
        <f aca="false">SUM(F641)</f>
        <v>280</v>
      </c>
    </row>
    <row r="641" customFormat="false" ht="30" hidden="false" customHeight="false" outlineLevel="0" collapsed="false">
      <c r="A641" s="20" t="s">
        <v>308</v>
      </c>
      <c r="B641" s="14" t="s">
        <v>427</v>
      </c>
      <c r="C641" s="14" t="s">
        <v>19</v>
      </c>
      <c r="D641" s="14" t="s">
        <v>309</v>
      </c>
      <c r="E641" s="14"/>
      <c r="F641" s="21" t="n">
        <f aca="false">SUM(F642)</f>
        <v>280</v>
      </c>
    </row>
    <row r="642" customFormat="false" ht="75" hidden="false" customHeight="false" outlineLevel="0" collapsed="false">
      <c r="A642" s="20" t="s">
        <v>436</v>
      </c>
      <c r="B642" s="14" t="s">
        <v>427</v>
      </c>
      <c r="C642" s="14" t="s">
        <v>19</v>
      </c>
      <c r="D642" s="14" t="s">
        <v>437</v>
      </c>
      <c r="E642" s="14"/>
      <c r="F642" s="21" t="n">
        <f aca="false">SUM(F643)</f>
        <v>280</v>
      </c>
    </row>
    <row r="643" customFormat="false" ht="15" hidden="false" customHeight="false" outlineLevel="0" collapsed="false">
      <c r="A643" s="20" t="s">
        <v>48</v>
      </c>
      <c r="B643" s="14" t="s">
        <v>427</v>
      </c>
      <c r="C643" s="14" t="s">
        <v>19</v>
      </c>
      <c r="D643" s="14" t="s">
        <v>438</v>
      </c>
      <c r="E643" s="14"/>
      <c r="F643" s="21" t="n">
        <f aca="false">SUM(F644)</f>
        <v>280</v>
      </c>
    </row>
    <row r="644" customFormat="false" ht="15" hidden="false" customHeight="false" outlineLevel="0" collapsed="false">
      <c r="A644" s="20" t="s">
        <v>420</v>
      </c>
      <c r="B644" s="14" t="s">
        <v>427</v>
      </c>
      <c r="C644" s="14" t="s">
        <v>19</v>
      </c>
      <c r="D644" s="14" t="s">
        <v>438</v>
      </c>
      <c r="E644" s="14" t="s">
        <v>429</v>
      </c>
      <c r="F644" s="21" t="n">
        <f aca="false">SUM(F645)</f>
        <v>280</v>
      </c>
    </row>
    <row r="645" customFormat="false" ht="30" hidden="false" customHeight="false" outlineLevel="0" collapsed="false">
      <c r="A645" s="20" t="s">
        <v>421</v>
      </c>
      <c r="B645" s="14" t="s">
        <v>427</v>
      </c>
      <c r="C645" s="14" t="s">
        <v>19</v>
      </c>
      <c r="D645" s="14" t="s">
        <v>438</v>
      </c>
      <c r="E645" s="14" t="s">
        <v>430</v>
      </c>
      <c r="F645" s="22" t="n">
        <f aca="false">ведомственная!G693</f>
        <v>280</v>
      </c>
    </row>
    <row r="646" customFormat="false" ht="30" hidden="false" customHeight="false" outlineLevel="0" collapsed="false">
      <c r="A646" s="20" t="s">
        <v>439</v>
      </c>
      <c r="B646" s="14" t="s">
        <v>427</v>
      </c>
      <c r="C646" s="14" t="s">
        <v>19</v>
      </c>
      <c r="D646" s="14" t="s">
        <v>440</v>
      </c>
      <c r="E646" s="14"/>
      <c r="F646" s="30" t="n">
        <f aca="false">SUM(F647+F651+F655+F659)</f>
        <v>752</v>
      </c>
    </row>
    <row r="647" customFormat="false" ht="45" hidden="false" customHeight="false" outlineLevel="0" collapsed="false">
      <c r="A647" s="20" t="s">
        <v>441</v>
      </c>
      <c r="B647" s="14" t="s">
        <v>427</v>
      </c>
      <c r="C647" s="14" t="s">
        <v>19</v>
      </c>
      <c r="D647" s="14" t="s">
        <v>442</v>
      </c>
      <c r="E647" s="14"/>
      <c r="F647" s="30" t="n">
        <f aca="false">SUM(F648)</f>
        <v>250</v>
      </c>
    </row>
    <row r="648" customFormat="false" ht="15" hidden="false" customHeight="false" outlineLevel="0" collapsed="false">
      <c r="A648" s="20" t="s">
        <v>48</v>
      </c>
      <c r="B648" s="14" t="s">
        <v>427</v>
      </c>
      <c r="C648" s="14" t="s">
        <v>19</v>
      </c>
      <c r="D648" s="14" t="s">
        <v>443</v>
      </c>
      <c r="E648" s="14"/>
      <c r="F648" s="30" t="n">
        <f aca="false">SUM(F649)</f>
        <v>250</v>
      </c>
    </row>
    <row r="649" customFormat="false" ht="30" hidden="false" customHeight="false" outlineLevel="0" collapsed="false">
      <c r="A649" s="20" t="s">
        <v>82</v>
      </c>
      <c r="B649" s="14" t="s">
        <v>427</v>
      </c>
      <c r="C649" s="14" t="s">
        <v>19</v>
      </c>
      <c r="D649" s="14" t="s">
        <v>443</v>
      </c>
      <c r="E649" s="14" t="s">
        <v>83</v>
      </c>
      <c r="F649" s="30" t="n">
        <f aca="false">SUM(F650)</f>
        <v>250</v>
      </c>
    </row>
    <row r="650" customFormat="false" ht="45" hidden="false" customHeight="false" outlineLevel="0" collapsed="false">
      <c r="A650" s="24" t="s">
        <v>444</v>
      </c>
      <c r="B650" s="14" t="s">
        <v>427</v>
      </c>
      <c r="C650" s="14" t="s">
        <v>19</v>
      </c>
      <c r="D650" s="14" t="s">
        <v>443</v>
      </c>
      <c r="E650" s="14" t="s">
        <v>85</v>
      </c>
      <c r="F650" s="22" t="n">
        <f aca="false">ведомственная!G353</f>
        <v>250</v>
      </c>
    </row>
    <row r="651" customFormat="false" ht="45" hidden="false" customHeight="false" outlineLevel="0" collapsed="false">
      <c r="A651" s="20" t="s">
        <v>445</v>
      </c>
      <c r="B651" s="14" t="s">
        <v>427</v>
      </c>
      <c r="C651" s="14" t="s">
        <v>19</v>
      </c>
      <c r="D651" s="14" t="s">
        <v>446</v>
      </c>
      <c r="E651" s="14"/>
      <c r="F651" s="30" t="n">
        <f aca="false">SUM(F652)</f>
        <v>250</v>
      </c>
    </row>
    <row r="652" customFormat="false" ht="24" hidden="false" customHeight="true" outlineLevel="0" collapsed="false">
      <c r="A652" s="20" t="s">
        <v>48</v>
      </c>
      <c r="B652" s="14" t="s">
        <v>427</v>
      </c>
      <c r="C652" s="14" t="s">
        <v>19</v>
      </c>
      <c r="D652" s="14" t="s">
        <v>447</v>
      </c>
      <c r="E652" s="14"/>
      <c r="F652" s="30" t="n">
        <f aca="false">SUM(F653)</f>
        <v>250</v>
      </c>
    </row>
    <row r="653" customFormat="false" ht="30" hidden="false" customHeight="false" outlineLevel="0" collapsed="false">
      <c r="A653" s="20" t="s">
        <v>82</v>
      </c>
      <c r="B653" s="14" t="s">
        <v>427</v>
      </c>
      <c r="C653" s="14" t="s">
        <v>19</v>
      </c>
      <c r="D653" s="14" t="s">
        <v>447</v>
      </c>
      <c r="E653" s="14" t="s">
        <v>83</v>
      </c>
      <c r="F653" s="30" t="n">
        <f aca="false">SUM(F654)</f>
        <v>250</v>
      </c>
    </row>
    <row r="654" customFormat="false" ht="45" hidden="false" customHeight="false" outlineLevel="0" collapsed="false">
      <c r="A654" s="24" t="s">
        <v>448</v>
      </c>
      <c r="B654" s="14" t="s">
        <v>427</v>
      </c>
      <c r="C654" s="14" t="s">
        <v>19</v>
      </c>
      <c r="D654" s="14" t="s">
        <v>447</v>
      </c>
      <c r="E654" s="14" t="s">
        <v>85</v>
      </c>
      <c r="F654" s="22" t="n">
        <f aca="false">ведомственная!G357</f>
        <v>250</v>
      </c>
    </row>
    <row r="655" customFormat="false" ht="30" hidden="false" customHeight="false" outlineLevel="0" collapsed="false">
      <c r="A655" s="20" t="s">
        <v>449</v>
      </c>
      <c r="B655" s="14" t="s">
        <v>427</v>
      </c>
      <c r="C655" s="14" t="s">
        <v>19</v>
      </c>
      <c r="D655" s="14" t="s">
        <v>450</v>
      </c>
      <c r="E655" s="14"/>
      <c r="F655" s="30" t="n">
        <f aca="false">SUM(F656)</f>
        <v>200</v>
      </c>
    </row>
    <row r="656" customFormat="false" ht="18.75" hidden="false" customHeight="true" outlineLevel="0" collapsed="false">
      <c r="A656" s="20" t="s">
        <v>48</v>
      </c>
      <c r="B656" s="14" t="s">
        <v>427</v>
      </c>
      <c r="C656" s="14" t="s">
        <v>19</v>
      </c>
      <c r="D656" s="14" t="s">
        <v>451</v>
      </c>
      <c r="E656" s="14"/>
      <c r="F656" s="30" t="n">
        <f aca="false">SUM(F657)</f>
        <v>200</v>
      </c>
    </row>
    <row r="657" customFormat="false" ht="19.5" hidden="false" customHeight="true" outlineLevel="0" collapsed="false">
      <c r="A657" s="20" t="s">
        <v>420</v>
      </c>
      <c r="B657" s="14" t="s">
        <v>427</v>
      </c>
      <c r="C657" s="14" t="s">
        <v>19</v>
      </c>
      <c r="D657" s="14" t="s">
        <v>451</v>
      </c>
      <c r="E657" s="14" t="s">
        <v>429</v>
      </c>
      <c r="F657" s="30" t="n">
        <f aca="false">SUM(F658)</f>
        <v>200</v>
      </c>
    </row>
    <row r="658" customFormat="false" ht="30" hidden="false" customHeight="false" outlineLevel="0" collapsed="false">
      <c r="A658" s="20" t="s">
        <v>452</v>
      </c>
      <c r="B658" s="14" t="s">
        <v>427</v>
      </c>
      <c r="C658" s="14" t="s">
        <v>19</v>
      </c>
      <c r="D658" s="14" t="s">
        <v>451</v>
      </c>
      <c r="E658" s="14" t="s">
        <v>453</v>
      </c>
      <c r="F658" s="22" t="n">
        <f aca="false">ведомственная!G361</f>
        <v>200</v>
      </c>
    </row>
    <row r="659" customFormat="false" ht="75" hidden="false" customHeight="false" outlineLevel="0" collapsed="false">
      <c r="A659" s="20" t="s">
        <v>454</v>
      </c>
      <c r="B659" s="14" t="s">
        <v>427</v>
      </c>
      <c r="C659" s="14" t="s">
        <v>19</v>
      </c>
      <c r="D659" s="14" t="s">
        <v>455</v>
      </c>
      <c r="E659" s="14"/>
      <c r="F659" s="30" t="n">
        <f aca="false">SUM(F660)</f>
        <v>52</v>
      </c>
    </row>
    <row r="660" customFormat="false" ht="21" hidden="false" customHeight="true" outlineLevel="0" collapsed="false">
      <c r="A660" s="20" t="s">
        <v>48</v>
      </c>
      <c r="B660" s="14" t="s">
        <v>427</v>
      </c>
      <c r="C660" s="14" t="s">
        <v>19</v>
      </c>
      <c r="D660" s="14" t="s">
        <v>456</v>
      </c>
      <c r="E660" s="14"/>
      <c r="F660" s="30" t="n">
        <f aca="false">SUM(F661)</f>
        <v>52</v>
      </c>
    </row>
    <row r="661" customFormat="false" ht="20.25" hidden="false" customHeight="true" outlineLevel="0" collapsed="false">
      <c r="A661" s="20" t="s">
        <v>420</v>
      </c>
      <c r="B661" s="14" t="s">
        <v>427</v>
      </c>
      <c r="C661" s="14" t="s">
        <v>19</v>
      </c>
      <c r="D661" s="14" t="s">
        <v>456</v>
      </c>
      <c r="E661" s="14" t="s">
        <v>429</v>
      </c>
      <c r="F661" s="30" t="n">
        <f aca="false">SUM(F662)</f>
        <v>52</v>
      </c>
    </row>
    <row r="662" customFormat="false" ht="30" hidden="false" customHeight="false" outlineLevel="0" collapsed="false">
      <c r="A662" s="20" t="s">
        <v>452</v>
      </c>
      <c r="B662" s="14" t="s">
        <v>427</v>
      </c>
      <c r="C662" s="14" t="s">
        <v>19</v>
      </c>
      <c r="D662" s="28" t="s">
        <v>456</v>
      </c>
      <c r="E662" s="28" t="s">
        <v>453</v>
      </c>
      <c r="F662" s="22" t="n">
        <f aca="false">ведомственная!G365</f>
        <v>52</v>
      </c>
    </row>
    <row r="663" customFormat="false" ht="45" hidden="false" customHeight="false" outlineLevel="0" collapsed="false">
      <c r="A663" s="20" t="s">
        <v>457</v>
      </c>
      <c r="B663" s="14" t="s">
        <v>427</v>
      </c>
      <c r="C663" s="14" t="s">
        <v>19</v>
      </c>
      <c r="D663" s="14" t="s">
        <v>219</v>
      </c>
      <c r="E663" s="14"/>
      <c r="F663" s="30" t="n">
        <f aca="false">SUM(F664)</f>
        <v>1695.7</v>
      </c>
    </row>
    <row r="664" customFormat="false" ht="30" hidden="false" customHeight="false" outlineLevel="0" collapsed="false">
      <c r="A664" s="20" t="s">
        <v>458</v>
      </c>
      <c r="B664" s="14" t="s">
        <v>427</v>
      </c>
      <c r="C664" s="14" t="s">
        <v>19</v>
      </c>
      <c r="D664" s="14" t="s">
        <v>459</v>
      </c>
      <c r="E664" s="14"/>
      <c r="F664" s="30" t="n">
        <f aca="false">SUM(F665)</f>
        <v>1695.7</v>
      </c>
    </row>
    <row r="665" customFormat="false" ht="30" hidden="false" customHeight="false" outlineLevel="0" collapsed="false">
      <c r="A665" s="20" t="s">
        <v>460</v>
      </c>
      <c r="B665" s="14" t="s">
        <v>427</v>
      </c>
      <c r="C665" s="14" t="s">
        <v>19</v>
      </c>
      <c r="D665" s="14" t="s">
        <v>461</v>
      </c>
      <c r="E665" s="14"/>
      <c r="F665" s="30" t="n">
        <f aca="false">SUM(F669+F666+F672)</f>
        <v>1695.7</v>
      </c>
    </row>
    <row r="666" customFormat="false" ht="45" hidden="false" customHeight="false" outlineLevel="0" collapsed="false">
      <c r="A666" s="23" t="s">
        <v>462</v>
      </c>
      <c r="B666" s="29" t="s">
        <v>427</v>
      </c>
      <c r="C666" s="29" t="s">
        <v>19</v>
      </c>
      <c r="D666" s="29" t="s">
        <v>463</v>
      </c>
      <c r="E666" s="29"/>
      <c r="F666" s="30" t="n">
        <f aca="false">SUM(F667)</f>
        <v>554.1</v>
      </c>
    </row>
    <row r="667" customFormat="false" ht="15" hidden="false" customHeight="false" outlineLevel="0" collapsed="false">
      <c r="A667" s="23" t="s">
        <v>420</v>
      </c>
      <c r="B667" s="29" t="s">
        <v>427</v>
      </c>
      <c r="C667" s="29" t="s">
        <v>19</v>
      </c>
      <c r="D667" s="29" t="s">
        <v>463</v>
      </c>
      <c r="E667" s="29" t="s">
        <v>429</v>
      </c>
      <c r="F667" s="30" t="n">
        <f aca="false">SUM(F668)</f>
        <v>554.1</v>
      </c>
    </row>
    <row r="668" customFormat="false" ht="30" hidden="false" customHeight="false" outlineLevel="0" collapsed="false">
      <c r="A668" s="23" t="s">
        <v>452</v>
      </c>
      <c r="B668" s="29" t="s">
        <v>427</v>
      </c>
      <c r="C668" s="29" t="s">
        <v>19</v>
      </c>
      <c r="D668" s="29" t="s">
        <v>463</v>
      </c>
      <c r="E668" s="29" t="s">
        <v>453</v>
      </c>
      <c r="F668" s="30" t="n">
        <f aca="false">SUM(ведомственная!G371)</f>
        <v>554.1</v>
      </c>
    </row>
    <row r="669" customFormat="false" ht="30" hidden="false" customHeight="false" outlineLevel="0" collapsed="false">
      <c r="A669" s="20" t="s">
        <v>464</v>
      </c>
      <c r="B669" s="14" t="s">
        <v>427</v>
      </c>
      <c r="C669" s="14" t="s">
        <v>19</v>
      </c>
      <c r="D669" s="14" t="s">
        <v>465</v>
      </c>
      <c r="E669" s="14"/>
      <c r="F669" s="30" t="n">
        <f aca="false">SUM(F670)</f>
        <v>50</v>
      </c>
    </row>
    <row r="670" customFormat="false" ht="15" hidden="false" customHeight="false" outlineLevel="0" collapsed="false">
      <c r="A670" s="20" t="s">
        <v>420</v>
      </c>
      <c r="B670" s="14" t="s">
        <v>427</v>
      </c>
      <c r="C670" s="14" t="s">
        <v>19</v>
      </c>
      <c r="D670" s="14" t="s">
        <v>465</v>
      </c>
      <c r="E670" s="14" t="s">
        <v>429</v>
      </c>
      <c r="F670" s="30" t="n">
        <f aca="false">SUM(F671)</f>
        <v>50</v>
      </c>
    </row>
    <row r="671" customFormat="false" ht="30" hidden="false" customHeight="false" outlineLevel="0" collapsed="false">
      <c r="A671" s="20" t="s">
        <v>452</v>
      </c>
      <c r="B671" s="14" t="s">
        <v>427</v>
      </c>
      <c r="C671" s="14" t="s">
        <v>19</v>
      </c>
      <c r="D671" s="14" t="s">
        <v>465</v>
      </c>
      <c r="E671" s="14" t="s">
        <v>453</v>
      </c>
      <c r="F671" s="22" t="n">
        <f aca="false">ведомственная!G374</f>
        <v>50</v>
      </c>
    </row>
    <row r="672" customFormat="false" ht="15" hidden="false" customHeight="false" outlineLevel="0" collapsed="false">
      <c r="A672" s="23" t="s">
        <v>466</v>
      </c>
      <c r="B672" s="29" t="s">
        <v>427</v>
      </c>
      <c r="C672" s="29" t="s">
        <v>19</v>
      </c>
      <c r="D672" s="29" t="s">
        <v>467</v>
      </c>
      <c r="E672" s="29"/>
      <c r="F672" s="22" t="n">
        <f aca="false">SUM(F673)</f>
        <v>1091.6</v>
      </c>
    </row>
    <row r="673" customFormat="false" ht="15" hidden="false" customHeight="false" outlineLevel="0" collapsed="false">
      <c r="A673" s="23" t="s">
        <v>420</v>
      </c>
      <c r="B673" s="29" t="s">
        <v>427</v>
      </c>
      <c r="C673" s="29" t="s">
        <v>19</v>
      </c>
      <c r="D673" s="29" t="s">
        <v>467</v>
      </c>
      <c r="E673" s="29" t="s">
        <v>429</v>
      </c>
      <c r="F673" s="22" t="n">
        <f aca="false">SUM(F674)</f>
        <v>1091.6</v>
      </c>
    </row>
    <row r="674" customFormat="false" ht="30" hidden="false" customHeight="false" outlineLevel="0" collapsed="false">
      <c r="A674" s="23" t="s">
        <v>452</v>
      </c>
      <c r="B674" s="29" t="s">
        <v>427</v>
      </c>
      <c r="C674" s="29" t="s">
        <v>19</v>
      </c>
      <c r="D674" s="29" t="s">
        <v>467</v>
      </c>
      <c r="E674" s="29" t="s">
        <v>453</v>
      </c>
      <c r="F674" s="22" t="n">
        <f aca="false">SUM(ведомственная!G377)</f>
        <v>1091.6</v>
      </c>
    </row>
    <row r="675" customFormat="false" ht="15" hidden="false" customHeight="false" outlineLevel="0" collapsed="false">
      <c r="A675" s="24" t="s">
        <v>468</v>
      </c>
      <c r="B675" s="14" t="s">
        <v>427</v>
      </c>
      <c r="C675" s="14" t="s">
        <v>59</v>
      </c>
      <c r="D675" s="14"/>
      <c r="E675" s="14"/>
      <c r="F675" s="21" t="n">
        <f aca="false">SUM(F676)</f>
        <v>9780.8</v>
      </c>
    </row>
    <row r="676" customFormat="false" ht="41.25" hidden="false" customHeight="true" outlineLevel="0" collapsed="false">
      <c r="A676" s="20" t="s">
        <v>306</v>
      </c>
      <c r="B676" s="14" t="s">
        <v>427</v>
      </c>
      <c r="C676" s="14" t="s">
        <v>59</v>
      </c>
      <c r="D676" s="14" t="s">
        <v>307</v>
      </c>
      <c r="E676" s="14"/>
      <c r="F676" s="21" t="n">
        <f aca="false">SUM(F677)</f>
        <v>9780.8</v>
      </c>
    </row>
    <row r="677" customFormat="false" ht="30" hidden="false" customHeight="false" outlineLevel="0" collapsed="false">
      <c r="A677" s="20" t="s">
        <v>308</v>
      </c>
      <c r="B677" s="14" t="s">
        <v>427</v>
      </c>
      <c r="C677" s="14" t="s">
        <v>59</v>
      </c>
      <c r="D677" s="14" t="s">
        <v>309</v>
      </c>
      <c r="E677" s="14"/>
      <c r="F677" s="21" t="n">
        <f aca="false">SUM(F678)</f>
        <v>9780.8</v>
      </c>
    </row>
    <row r="678" customFormat="false" ht="30" hidden="false" customHeight="false" outlineLevel="0" collapsed="false">
      <c r="A678" s="20" t="s">
        <v>469</v>
      </c>
      <c r="B678" s="14" t="s">
        <v>427</v>
      </c>
      <c r="C678" s="14" t="s">
        <v>59</v>
      </c>
      <c r="D678" s="14" t="s">
        <v>470</v>
      </c>
      <c r="E678" s="14"/>
      <c r="F678" s="21" t="n">
        <f aca="false">SUM(F679)</f>
        <v>9780.8</v>
      </c>
    </row>
    <row r="679" customFormat="false" ht="57" hidden="false" customHeight="true" outlineLevel="0" collapsed="false">
      <c r="A679" s="20" t="s">
        <v>471</v>
      </c>
      <c r="B679" s="14" t="s">
        <v>427</v>
      </c>
      <c r="C679" s="14" t="s">
        <v>59</v>
      </c>
      <c r="D679" s="14" t="s">
        <v>472</v>
      </c>
      <c r="E679" s="14"/>
      <c r="F679" s="21" t="n">
        <f aca="false">SUM(F680)</f>
        <v>9780.8</v>
      </c>
    </row>
    <row r="680" customFormat="false" ht="15" hidden="false" customHeight="false" outlineLevel="0" collapsed="false">
      <c r="A680" s="20" t="s">
        <v>420</v>
      </c>
      <c r="B680" s="14" t="s">
        <v>427</v>
      </c>
      <c r="C680" s="14" t="s">
        <v>59</v>
      </c>
      <c r="D680" s="14" t="s">
        <v>472</v>
      </c>
      <c r="E680" s="14" t="s">
        <v>429</v>
      </c>
      <c r="F680" s="21" t="n">
        <f aca="false">SUM(F681)</f>
        <v>9780.8</v>
      </c>
    </row>
    <row r="681" customFormat="false" ht="30" hidden="false" customHeight="false" outlineLevel="0" collapsed="false">
      <c r="A681" s="20" t="s">
        <v>421</v>
      </c>
      <c r="B681" s="14" t="s">
        <v>427</v>
      </c>
      <c r="C681" s="14" t="s">
        <v>59</v>
      </c>
      <c r="D681" s="14" t="s">
        <v>472</v>
      </c>
      <c r="E681" s="14" t="s">
        <v>430</v>
      </c>
      <c r="F681" s="22" t="n">
        <f aca="false">ведомственная!G700</f>
        <v>9780.8</v>
      </c>
    </row>
    <row r="682" customFormat="false" ht="14.25" hidden="false" customHeight="false" outlineLevel="0" collapsed="false">
      <c r="A682" s="17" t="s">
        <v>473</v>
      </c>
      <c r="B682" s="18" t="s">
        <v>144</v>
      </c>
      <c r="C682" s="18"/>
      <c r="D682" s="18"/>
      <c r="E682" s="18"/>
      <c r="F682" s="19" t="n">
        <f aca="false">SUM(F683)</f>
        <v>15494.2</v>
      </c>
    </row>
    <row r="683" customFormat="false" ht="15" hidden="false" customHeight="false" outlineLevel="0" collapsed="false">
      <c r="A683" s="20" t="s">
        <v>474</v>
      </c>
      <c r="B683" s="14" t="s">
        <v>144</v>
      </c>
      <c r="C683" s="14" t="s">
        <v>17</v>
      </c>
      <c r="D683" s="14"/>
      <c r="E683" s="14"/>
      <c r="F683" s="21" t="n">
        <f aca="false">SUM(F684+F689)</f>
        <v>15494.2</v>
      </c>
    </row>
    <row r="684" customFormat="false" ht="15" hidden="false" customHeight="false" outlineLevel="0" collapsed="false">
      <c r="A684" s="20" t="s">
        <v>145</v>
      </c>
      <c r="B684" s="14" t="s">
        <v>144</v>
      </c>
      <c r="C684" s="14" t="s">
        <v>17</v>
      </c>
      <c r="D684" s="14" t="s">
        <v>146</v>
      </c>
      <c r="E684" s="14"/>
      <c r="F684" s="21" t="n">
        <f aca="false">SUM(F685)</f>
        <v>1192.3</v>
      </c>
    </row>
    <row r="685" customFormat="false" ht="28.5" hidden="false" customHeight="true" outlineLevel="0" collapsed="false">
      <c r="A685" s="20" t="s">
        <v>163</v>
      </c>
      <c r="B685" s="14" t="s">
        <v>144</v>
      </c>
      <c r="C685" s="14" t="s">
        <v>17</v>
      </c>
      <c r="D685" s="14" t="s">
        <v>164</v>
      </c>
      <c r="E685" s="14"/>
      <c r="F685" s="21" t="n">
        <f aca="false">SUM(F686)</f>
        <v>1192.3</v>
      </c>
    </row>
    <row r="686" customFormat="false" ht="45" hidden="false" customHeight="false" outlineLevel="0" collapsed="false">
      <c r="A686" s="20" t="s">
        <v>302</v>
      </c>
      <c r="B686" s="14" t="s">
        <v>144</v>
      </c>
      <c r="C686" s="14" t="s">
        <v>17</v>
      </c>
      <c r="D686" s="14" t="s">
        <v>303</v>
      </c>
      <c r="E686" s="14"/>
      <c r="F686" s="21" t="n">
        <f aca="false">SUM(F687)</f>
        <v>1192.3</v>
      </c>
    </row>
    <row r="687" customFormat="false" ht="30" hidden="false" customHeight="false" outlineLevel="0" collapsed="false">
      <c r="A687" s="20" t="s">
        <v>82</v>
      </c>
      <c r="B687" s="14" t="s">
        <v>144</v>
      </c>
      <c r="C687" s="14" t="s">
        <v>17</v>
      </c>
      <c r="D687" s="14" t="s">
        <v>303</v>
      </c>
      <c r="E687" s="14" t="s">
        <v>83</v>
      </c>
      <c r="F687" s="21" t="n">
        <f aca="false">SUM(F688)</f>
        <v>1192.3</v>
      </c>
    </row>
    <row r="688" customFormat="false" ht="15" hidden="false" customHeight="false" outlineLevel="0" collapsed="false">
      <c r="A688" s="20" t="s">
        <v>304</v>
      </c>
      <c r="B688" s="14" t="s">
        <v>144</v>
      </c>
      <c r="C688" s="14" t="s">
        <v>17</v>
      </c>
      <c r="D688" s="14" t="s">
        <v>303</v>
      </c>
      <c r="E688" s="14" t="s">
        <v>305</v>
      </c>
      <c r="F688" s="22" t="n">
        <f aca="false">ведомственная!G384</f>
        <v>1192.3</v>
      </c>
    </row>
    <row r="689" customFormat="false" ht="49.5" hidden="false" customHeight="true" outlineLevel="0" collapsed="false">
      <c r="A689" s="20" t="s">
        <v>367</v>
      </c>
      <c r="B689" s="14" t="s">
        <v>144</v>
      </c>
      <c r="C689" s="14" t="s">
        <v>17</v>
      </c>
      <c r="D689" s="14" t="s">
        <v>368</v>
      </c>
      <c r="E689" s="14"/>
      <c r="F689" s="21" t="n">
        <f aca="false">SUM(F690)</f>
        <v>14301.9</v>
      </c>
    </row>
    <row r="690" customFormat="false" ht="45" hidden="false" customHeight="false" outlineLevel="0" collapsed="false">
      <c r="A690" s="20" t="s">
        <v>475</v>
      </c>
      <c r="B690" s="14" t="s">
        <v>144</v>
      </c>
      <c r="C690" s="14" t="s">
        <v>17</v>
      </c>
      <c r="D690" s="14" t="s">
        <v>476</v>
      </c>
      <c r="E690" s="14"/>
      <c r="F690" s="21" t="n">
        <f aca="false">SUM(F691+F695+F703+F699)</f>
        <v>14301.9</v>
      </c>
    </row>
    <row r="691" customFormat="false" ht="45" hidden="false" customHeight="false" outlineLevel="0" collapsed="false">
      <c r="A691" s="20" t="s">
        <v>477</v>
      </c>
      <c r="B691" s="14" t="s">
        <v>144</v>
      </c>
      <c r="C691" s="14" t="s">
        <v>17</v>
      </c>
      <c r="D691" s="14" t="s">
        <v>478</v>
      </c>
      <c r="E691" s="14"/>
      <c r="F691" s="21" t="n">
        <f aca="false">SUM(F692)</f>
        <v>13038.5</v>
      </c>
    </row>
    <row r="692" customFormat="false" ht="45" hidden="false" customHeight="false" outlineLevel="0" collapsed="false">
      <c r="A692" s="20" t="s">
        <v>312</v>
      </c>
      <c r="B692" s="14" t="s">
        <v>144</v>
      </c>
      <c r="C692" s="14" t="s">
        <v>17</v>
      </c>
      <c r="D692" s="14" t="s">
        <v>479</v>
      </c>
      <c r="E692" s="14"/>
      <c r="F692" s="21" t="n">
        <f aca="false">SUM(F693)</f>
        <v>13038.5</v>
      </c>
    </row>
    <row r="693" customFormat="false" ht="30" hidden="false" customHeight="false" outlineLevel="0" collapsed="false">
      <c r="A693" s="20" t="s">
        <v>82</v>
      </c>
      <c r="B693" s="14" t="s">
        <v>144</v>
      </c>
      <c r="C693" s="14" t="s">
        <v>17</v>
      </c>
      <c r="D693" s="14" t="s">
        <v>479</v>
      </c>
      <c r="E693" s="14" t="s">
        <v>83</v>
      </c>
      <c r="F693" s="21" t="n">
        <f aca="false">SUM(F694)</f>
        <v>13038.5</v>
      </c>
    </row>
    <row r="694" customFormat="false" ht="15" hidden="false" customHeight="false" outlineLevel="0" collapsed="false">
      <c r="A694" s="20" t="s">
        <v>304</v>
      </c>
      <c r="B694" s="14" t="s">
        <v>144</v>
      </c>
      <c r="C694" s="14" t="s">
        <v>17</v>
      </c>
      <c r="D694" s="14" t="s">
        <v>479</v>
      </c>
      <c r="E694" s="14" t="s">
        <v>305</v>
      </c>
      <c r="F694" s="22" t="n">
        <f aca="false">ведомственная!G390</f>
        <v>13038.5</v>
      </c>
    </row>
    <row r="695" customFormat="false" ht="45" hidden="false" customHeight="false" outlineLevel="0" collapsed="false">
      <c r="A695" s="20" t="s">
        <v>480</v>
      </c>
      <c r="B695" s="14" t="s">
        <v>144</v>
      </c>
      <c r="C695" s="14" t="s">
        <v>17</v>
      </c>
      <c r="D695" s="14" t="s">
        <v>481</v>
      </c>
      <c r="E695" s="14"/>
      <c r="F695" s="21" t="n">
        <f aca="false">SUM(F696)</f>
        <v>245</v>
      </c>
    </row>
    <row r="696" customFormat="false" ht="24" hidden="false" customHeight="true" outlineLevel="0" collapsed="false">
      <c r="A696" s="20" t="s">
        <v>48</v>
      </c>
      <c r="B696" s="14" t="s">
        <v>144</v>
      </c>
      <c r="C696" s="14" t="s">
        <v>17</v>
      </c>
      <c r="D696" s="14" t="s">
        <v>482</v>
      </c>
      <c r="E696" s="14"/>
      <c r="F696" s="21" t="n">
        <f aca="false">SUM(F697)</f>
        <v>245</v>
      </c>
    </row>
    <row r="697" customFormat="false" ht="30" hidden="false" customHeight="false" outlineLevel="0" collapsed="false">
      <c r="A697" s="20" t="s">
        <v>82</v>
      </c>
      <c r="B697" s="14" t="s">
        <v>144</v>
      </c>
      <c r="C697" s="14" t="s">
        <v>17</v>
      </c>
      <c r="D697" s="14" t="s">
        <v>482</v>
      </c>
      <c r="E697" s="14" t="s">
        <v>83</v>
      </c>
      <c r="F697" s="21" t="n">
        <f aca="false">SUM(F698)</f>
        <v>245</v>
      </c>
    </row>
    <row r="698" customFormat="false" ht="18.75" hidden="false" customHeight="true" outlineLevel="0" collapsed="false">
      <c r="A698" s="20" t="s">
        <v>304</v>
      </c>
      <c r="B698" s="14" t="s">
        <v>144</v>
      </c>
      <c r="C698" s="14" t="s">
        <v>17</v>
      </c>
      <c r="D698" s="14" t="s">
        <v>482</v>
      </c>
      <c r="E698" s="14" t="s">
        <v>305</v>
      </c>
      <c r="F698" s="22" t="n">
        <f aca="false">ведомственная!G394</f>
        <v>245</v>
      </c>
    </row>
    <row r="699" customFormat="false" ht="18.75" hidden="false" customHeight="true" outlineLevel="0" collapsed="false">
      <c r="A699" s="20" t="s">
        <v>336</v>
      </c>
      <c r="B699" s="14" t="s">
        <v>144</v>
      </c>
      <c r="C699" s="14" t="s">
        <v>17</v>
      </c>
      <c r="D699" s="14" t="s">
        <v>483</v>
      </c>
      <c r="E699" s="14"/>
      <c r="F699" s="21" t="n">
        <f aca="false">F700</f>
        <v>1000</v>
      </c>
    </row>
    <row r="700" customFormat="false" ht="18.75" hidden="false" customHeight="true" outlineLevel="0" collapsed="false">
      <c r="A700" s="20" t="s">
        <v>48</v>
      </c>
      <c r="B700" s="14" t="s">
        <v>144</v>
      </c>
      <c r="C700" s="14" t="s">
        <v>17</v>
      </c>
      <c r="D700" s="14" t="s">
        <v>484</v>
      </c>
      <c r="E700" s="14"/>
      <c r="F700" s="21" t="n">
        <f aca="false">F701</f>
        <v>1000</v>
      </c>
    </row>
    <row r="701" customFormat="false" ht="18.75" hidden="false" customHeight="true" outlineLevel="0" collapsed="false">
      <c r="A701" s="20" t="s">
        <v>82</v>
      </c>
      <c r="B701" s="14" t="s">
        <v>144</v>
      </c>
      <c r="C701" s="14" t="s">
        <v>17</v>
      </c>
      <c r="D701" s="14" t="s">
        <v>484</v>
      </c>
      <c r="E701" s="14" t="s">
        <v>83</v>
      </c>
      <c r="F701" s="21" t="n">
        <f aca="false">F702</f>
        <v>1000</v>
      </c>
    </row>
    <row r="702" customFormat="false" ht="18.75" hidden="false" customHeight="true" outlineLevel="0" collapsed="false">
      <c r="A702" s="20" t="s">
        <v>304</v>
      </c>
      <c r="B702" s="14" t="s">
        <v>144</v>
      </c>
      <c r="C702" s="14" t="s">
        <v>17</v>
      </c>
      <c r="D702" s="14" t="s">
        <v>484</v>
      </c>
      <c r="E702" s="14" t="s">
        <v>305</v>
      </c>
      <c r="F702" s="21" t="n">
        <f aca="false">SUM(ведомственная!G398)</f>
        <v>1000</v>
      </c>
    </row>
    <row r="703" customFormat="false" ht="30" hidden="false" customHeight="false" outlineLevel="0" collapsed="false">
      <c r="A703" s="20" t="s">
        <v>407</v>
      </c>
      <c r="B703" s="14" t="s">
        <v>144</v>
      </c>
      <c r="C703" s="14" t="s">
        <v>17</v>
      </c>
      <c r="D703" s="14" t="s">
        <v>485</v>
      </c>
      <c r="E703" s="14"/>
      <c r="F703" s="21" t="n">
        <f aca="false">SUM(F704)</f>
        <v>18.4</v>
      </c>
    </row>
    <row r="704" customFormat="false" ht="36" hidden="false" customHeight="true" outlineLevel="0" collapsed="false">
      <c r="A704" s="20" t="s">
        <v>344</v>
      </c>
      <c r="B704" s="14" t="s">
        <v>144</v>
      </c>
      <c r="C704" s="14" t="s">
        <v>17</v>
      </c>
      <c r="D704" s="14" t="s">
        <v>486</v>
      </c>
      <c r="E704" s="14"/>
      <c r="F704" s="21" t="n">
        <f aca="false">SUM(F705)</f>
        <v>18.4</v>
      </c>
    </row>
    <row r="705" customFormat="false" ht="30" hidden="false" customHeight="false" outlineLevel="0" collapsed="false">
      <c r="A705" s="20" t="s">
        <v>82</v>
      </c>
      <c r="B705" s="14" t="s">
        <v>144</v>
      </c>
      <c r="C705" s="14" t="s">
        <v>17</v>
      </c>
      <c r="D705" s="14" t="s">
        <v>486</v>
      </c>
      <c r="E705" s="14" t="s">
        <v>83</v>
      </c>
      <c r="F705" s="21" t="n">
        <f aca="false">SUM(F706)</f>
        <v>18.4</v>
      </c>
    </row>
    <row r="706" customFormat="false" ht="15" hidden="false" customHeight="false" outlineLevel="0" collapsed="false">
      <c r="A706" s="20" t="s">
        <v>304</v>
      </c>
      <c r="B706" s="14" t="s">
        <v>144</v>
      </c>
      <c r="C706" s="14" t="s">
        <v>17</v>
      </c>
      <c r="D706" s="14" t="s">
        <v>486</v>
      </c>
      <c r="E706" s="14" t="s">
        <v>305</v>
      </c>
      <c r="F706" s="22" t="n">
        <f aca="false">ведомственная!G402</f>
        <v>18.4</v>
      </c>
    </row>
    <row r="707" customFormat="false" ht="28.5" hidden="false" customHeight="false" outlineLevel="0" collapsed="false">
      <c r="A707" s="41" t="s">
        <v>487</v>
      </c>
      <c r="B707" s="42" t="n">
        <v>13</v>
      </c>
      <c r="C707" s="42"/>
      <c r="D707" s="42"/>
      <c r="E707" s="42"/>
      <c r="F707" s="19" t="n">
        <f aca="false">SUM(F708)</f>
        <v>4889</v>
      </c>
    </row>
    <row r="708" customFormat="false" ht="30" hidden="false" customHeight="false" outlineLevel="0" collapsed="false">
      <c r="A708" s="43" t="s">
        <v>488</v>
      </c>
      <c r="B708" s="44" t="n">
        <v>13</v>
      </c>
      <c r="C708" s="44" t="s">
        <v>17</v>
      </c>
      <c r="D708" s="44"/>
      <c r="E708" s="44"/>
      <c r="F708" s="21" t="n">
        <f aca="false">SUM(F709)</f>
        <v>4889</v>
      </c>
    </row>
    <row r="709" customFormat="false" ht="15" hidden="false" customHeight="false" outlineLevel="0" collapsed="false">
      <c r="A709" s="43" t="s">
        <v>489</v>
      </c>
      <c r="B709" s="44" t="n">
        <v>13</v>
      </c>
      <c r="C709" s="44" t="s">
        <v>17</v>
      </c>
      <c r="D709" s="44" t="s">
        <v>490</v>
      </c>
      <c r="E709" s="44"/>
      <c r="F709" s="21" t="n">
        <f aca="false">SUM(F710)</f>
        <v>4889</v>
      </c>
    </row>
    <row r="710" customFormat="false" ht="15" hidden="false" customHeight="false" outlineLevel="0" collapsed="false">
      <c r="A710" s="43" t="s">
        <v>491</v>
      </c>
      <c r="B710" s="44" t="n">
        <v>13</v>
      </c>
      <c r="C710" s="44" t="s">
        <v>17</v>
      </c>
      <c r="D710" s="44" t="s">
        <v>492</v>
      </c>
      <c r="E710" s="44"/>
      <c r="F710" s="21" t="n">
        <f aca="false">SUM(F711)</f>
        <v>4889</v>
      </c>
    </row>
    <row r="711" customFormat="false" ht="17.25" hidden="false" customHeight="true" outlineLevel="0" collapsed="false">
      <c r="A711" s="45" t="s">
        <v>493</v>
      </c>
      <c r="B711" s="44" t="n">
        <v>13</v>
      </c>
      <c r="C711" s="44" t="s">
        <v>17</v>
      </c>
      <c r="D711" s="44" t="s">
        <v>492</v>
      </c>
      <c r="E711" s="44" t="n">
        <v>700</v>
      </c>
      <c r="F711" s="21" t="n">
        <f aca="false">SUM(F712)</f>
        <v>4889</v>
      </c>
    </row>
    <row r="712" customFormat="false" ht="15" hidden="false" customHeight="false" outlineLevel="0" collapsed="false">
      <c r="A712" s="43" t="s">
        <v>494</v>
      </c>
      <c r="B712" s="44" t="n">
        <v>13</v>
      </c>
      <c r="C712" s="44" t="s">
        <v>17</v>
      </c>
      <c r="D712" s="44" t="s">
        <v>492</v>
      </c>
      <c r="E712" s="44" t="n">
        <v>730</v>
      </c>
      <c r="F712" s="22" t="n">
        <f aca="false">ведомственная!G528+ведомственная!G408</f>
        <v>4889</v>
      </c>
    </row>
    <row r="713" customFormat="false" ht="42.75" hidden="false" customHeight="false" outlineLevel="0" collapsed="false">
      <c r="A713" s="41" t="s">
        <v>495</v>
      </c>
      <c r="B713" s="42" t="n">
        <v>14</v>
      </c>
      <c r="C713" s="42"/>
      <c r="D713" s="42"/>
      <c r="E713" s="42"/>
      <c r="F713" s="19" t="n">
        <f aca="false">SUM(F714+F725)</f>
        <v>11472.6</v>
      </c>
    </row>
    <row r="714" customFormat="false" ht="45" hidden="false" customHeight="false" outlineLevel="0" collapsed="false">
      <c r="A714" s="43" t="s">
        <v>496</v>
      </c>
      <c r="B714" s="44" t="n">
        <v>14</v>
      </c>
      <c r="C714" s="44" t="s">
        <v>17</v>
      </c>
      <c r="D714" s="44"/>
      <c r="E714" s="44"/>
      <c r="F714" s="21" t="n">
        <f aca="false">SUM(F715+F720)</f>
        <v>4129.3</v>
      </c>
    </row>
    <row r="715" customFormat="false" ht="15" hidden="false" customHeight="false" outlineLevel="0" collapsed="false">
      <c r="A715" s="43" t="s">
        <v>60</v>
      </c>
      <c r="B715" s="44" t="n">
        <v>14</v>
      </c>
      <c r="C715" s="44" t="s">
        <v>17</v>
      </c>
      <c r="D715" s="44" t="s">
        <v>61</v>
      </c>
      <c r="E715" s="44"/>
      <c r="F715" s="21" t="n">
        <f aca="false">SUM(F716)</f>
        <v>2598.5</v>
      </c>
    </row>
    <row r="716" customFormat="false" ht="45" hidden="false" customHeight="false" outlineLevel="0" collapsed="false">
      <c r="A716" s="43" t="s">
        <v>62</v>
      </c>
      <c r="B716" s="44" t="n">
        <v>14</v>
      </c>
      <c r="C716" s="44" t="s">
        <v>17</v>
      </c>
      <c r="D716" s="44" t="s">
        <v>63</v>
      </c>
      <c r="E716" s="44"/>
      <c r="F716" s="21" t="n">
        <f aca="false">SUM(F717)</f>
        <v>2598.5</v>
      </c>
    </row>
    <row r="717" customFormat="false" ht="30" hidden="false" customHeight="false" outlineLevel="0" collapsed="false">
      <c r="A717" s="43" t="s">
        <v>497</v>
      </c>
      <c r="B717" s="44" t="n">
        <v>14</v>
      </c>
      <c r="C717" s="44" t="s">
        <v>17</v>
      </c>
      <c r="D717" s="44" t="s">
        <v>498</v>
      </c>
      <c r="E717" s="44"/>
      <c r="F717" s="21" t="n">
        <f aca="false">SUM(F718)</f>
        <v>2598.5</v>
      </c>
    </row>
    <row r="718" customFormat="false" ht="15" hidden="false" customHeight="false" outlineLevel="0" collapsed="false">
      <c r="A718" s="43" t="s">
        <v>106</v>
      </c>
      <c r="B718" s="44" t="n">
        <v>14</v>
      </c>
      <c r="C718" s="44" t="s">
        <v>17</v>
      </c>
      <c r="D718" s="44" t="s">
        <v>498</v>
      </c>
      <c r="E718" s="44" t="n">
        <v>500</v>
      </c>
      <c r="F718" s="21" t="n">
        <f aca="false">SUM(F719)</f>
        <v>2598.5</v>
      </c>
    </row>
    <row r="719" customFormat="false" ht="15" hidden="false" customHeight="false" outlineLevel="0" collapsed="false">
      <c r="A719" s="43" t="s">
        <v>499</v>
      </c>
      <c r="B719" s="44" t="n">
        <v>14</v>
      </c>
      <c r="C719" s="44" t="s">
        <v>17</v>
      </c>
      <c r="D719" s="44" t="s">
        <v>498</v>
      </c>
      <c r="E719" s="44" t="n">
        <v>510</v>
      </c>
      <c r="F719" s="22" t="n">
        <f aca="false">ведомственная!G535</f>
        <v>2598.5</v>
      </c>
    </row>
    <row r="720" customFormat="false" ht="15" hidden="false" customHeight="false" outlineLevel="0" collapsed="false">
      <c r="A720" s="43" t="s">
        <v>270</v>
      </c>
      <c r="B720" s="44" t="n">
        <v>14</v>
      </c>
      <c r="C720" s="44" t="s">
        <v>17</v>
      </c>
      <c r="D720" s="44" t="s">
        <v>101</v>
      </c>
      <c r="E720" s="44"/>
      <c r="F720" s="21" t="n">
        <f aca="false">SUM(F721)</f>
        <v>1530.8</v>
      </c>
    </row>
    <row r="721" customFormat="false" ht="30" hidden="false" customHeight="false" outlineLevel="0" collapsed="false">
      <c r="A721" s="43" t="s">
        <v>102</v>
      </c>
      <c r="B721" s="44" t="n">
        <v>14</v>
      </c>
      <c r="C721" s="44" t="s">
        <v>17</v>
      </c>
      <c r="D721" s="44" t="s">
        <v>103</v>
      </c>
      <c r="E721" s="44"/>
      <c r="F721" s="21" t="n">
        <f aca="false">SUM(F722)</f>
        <v>1530.8</v>
      </c>
    </row>
    <row r="722" customFormat="false" ht="30" hidden="false" customHeight="false" outlineLevel="0" collapsed="false">
      <c r="A722" s="43" t="s">
        <v>500</v>
      </c>
      <c r="B722" s="44" t="n">
        <v>14</v>
      </c>
      <c r="C722" s="44" t="s">
        <v>17</v>
      </c>
      <c r="D722" s="44" t="s">
        <v>501</v>
      </c>
      <c r="E722" s="44"/>
      <c r="F722" s="21" t="n">
        <f aca="false">SUM(F723)</f>
        <v>1530.8</v>
      </c>
    </row>
    <row r="723" customFormat="false" ht="15" hidden="false" customHeight="false" outlineLevel="0" collapsed="false">
      <c r="A723" s="43" t="s">
        <v>106</v>
      </c>
      <c r="B723" s="44" t="n">
        <v>14</v>
      </c>
      <c r="C723" s="44" t="s">
        <v>17</v>
      </c>
      <c r="D723" s="44" t="s">
        <v>501</v>
      </c>
      <c r="E723" s="44" t="n">
        <v>500</v>
      </c>
      <c r="F723" s="21" t="n">
        <f aca="false">SUM(F724)</f>
        <v>1530.8</v>
      </c>
    </row>
    <row r="724" customFormat="false" ht="15" hidden="false" customHeight="false" outlineLevel="0" collapsed="false">
      <c r="A724" s="43" t="s">
        <v>499</v>
      </c>
      <c r="B724" s="44" t="n">
        <v>14</v>
      </c>
      <c r="C724" s="44" t="s">
        <v>17</v>
      </c>
      <c r="D724" s="44" t="s">
        <v>501</v>
      </c>
      <c r="E724" s="44" t="n">
        <v>510</v>
      </c>
      <c r="F724" s="22" t="n">
        <f aca="false">ведомственная!G540</f>
        <v>1530.8</v>
      </c>
    </row>
    <row r="725" customFormat="false" ht="18.75" hidden="false" customHeight="true" outlineLevel="0" collapsed="false">
      <c r="A725" s="43" t="s">
        <v>502</v>
      </c>
      <c r="B725" s="44" t="n">
        <v>14</v>
      </c>
      <c r="C725" s="44" t="s">
        <v>19</v>
      </c>
      <c r="D725" s="44"/>
      <c r="E725" s="44"/>
      <c r="F725" s="21" t="n">
        <f aca="false">SUM(F726)</f>
        <v>7343.3</v>
      </c>
    </row>
    <row r="726" customFormat="false" ht="15" hidden="false" customHeight="false" outlineLevel="0" collapsed="false">
      <c r="A726" s="43" t="s">
        <v>270</v>
      </c>
      <c r="B726" s="44" t="n">
        <v>14</v>
      </c>
      <c r="C726" s="44" t="s">
        <v>19</v>
      </c>
      <c r="D726" s="44" t="s">
        <v>101</v>
      </c>
      <c r="E726" s="44"/>
      <c r="F726" s="21" t="n">
        <f aca="false">SUM(F727)</f>
        <v>7343.3</v>
      </c>
    </row>
    <row r="727" customFormat="false" ht="30" hidden="false" customHeight="false" outlineLevel="0" collapsed="false">
      <c r="A727" s="43" t="s">
        <v>102</v>
      </c>
      <c r="B727" s="44" t="s">
        <v>503</v>
      </c>
      <c r="C727" s="44" t="s">
        <v>19</v>
      </c>
      <c r="D727" s="44" t="s">
        <v>103</v>
      </c>
      <c r="E727" s="44"/>
      <c r="F727" s="21" t="n">
        <f aca="false">SUM(F728)</f>
        <v>7343.3</v>
      </c>
    </row>
    <row r="728" customFormat="false" ht="37.5" hidden="false" customHeight="true" outlineLevel="0" collapsed="false">
      <c r="A728" s="43" t="s">
        <v>504</v>
      </c>
      <c r="B728" s="44" t="n">
        <v>14</v>
      </c>
      <c r="C728" s="44" t="s">
        <v>19</v>
      </c>
      <c r="D728" s="44" t="s">
        <v>505</v>
      </c>
      <c r="E728" s="44"/>
      <c r="F728" s="21" t="n">
        <f aca="false">SUM(F729)</f>
        <v>7343.3</v>
      </c>
    </row>
    <row r="729" customFormat="false" ht="15" hidden="false" customHeight="false" outlineLevel="0" collapsed="false">
      <c r="A729" s="43" t="s">
        <v>106</v>
      </c>
      <c r="B729" s="44" t="n">
        <v>14</v>
      </c>
      <c r="C729" s="44" t="s">
        <v>19</v>
      </c>
      <c r="D729" s="44" t="s">
        <v>505</v>
      </c>
      <c r="E729" s="44" t="n">
        <v>500</v>
      </c>
      <c r="F729" s="21" t="n">
        <f aca="false">SUM(F730)</f>
        <v>7343.3</v>
      </c>
    </row>
    <row r="730" customFormat="false" ht="15" hidden="false" customHeight="false" outlineLevel="0" collapsed="false">
      <c r="A730" s="43" t="s">
        <v>108</v>
      </c>
      <c r="B730" s="44" t="n">
        <v>14</v>
      </c>
      <c r="C730" s="44" t="s">
        <v>19</v>
      </c>
      <c r="D730" s="44" t="s">
        <v>505</v>
      </c>
      <c r="E730" s="44" t="n">
        <v>540</v>
      </c>
      <c r="F730" s="22" t="n">
        <f aca="false">ведомственная!G546</f>
        <v>7343.3</v>
      </c>
    </row>
    <row r="731" customFormat="false" ht="14.25" hidden="false" customHeight="false" outlineLevel="0" collapsed="false">
      <c r="A731" s="46" t="s">
        <v>506</v>
      </c>
      <c r="B731" s="47"/>
      <c r="C731" s="47"/>
      <c r="D731" s="47"/>
      <c r="E731" s="48"/>
      <c r="F731" s="19" t="n">
        <f aca="false">SUM(F10+F303+F314+F379+F399+F547+F604+F682+F707+F713)</f>
        <v>825442.4</v>
      </c>
    </row>
    <row r="732" customFormat="false" ht="15" hidden="false" customHeight="false" outlineLevel="0" collapsed="false">
      <c r="A732" s="49"/>
      <c r="B732" s="50"/>
      <c r="C732" s="50"/>
      <c r="D732" s="50"/>
      <c r="E732" s="50"/>
    </row>
    <row r="733" customFormat="false" ht="20.25" hidden="false" customHeight="true" outlineLevel="0" collapsed="false">
      <c r="A733" s="51" t="s">
        <v>507</v>
      </c>
      <c r="B733" s="52"/>
      <c r="C733" s="52"/>
      <c r="D733" s="52"/>
      <c r="E733" s="52"/>
    </row>
    <row r="734" customFormat="false" ht="18.75" hidden="false" customHeight="false" outlineLevel="0" collapsed="false">
      <c r="A734" s="51" t="s">
        <v>508</v>
      </c>
      <c r="B734" s="52"/>
      <c r="C734" s="52"/>
      <c r="D734" s="52"/>
      <c r="E734" s="53" t="s">
        <v>509</v>
      </c>
    </row>
    <row r="735" customFormat="false" ht="15" hidden="false" customHeight="false" outlineLevel="0" collapsed="false">
      <c r="A735" s="49"/>
      <c r="B735" s="50"/>
      <c r="C735" s="50"/>
      <c r="D735" s="50"/>
      <c r="E735" s="50"/>
    </row>
    <row r="736" customFormat="false" ht="15" hidden="false" customHeight="false" outlineLevel="0" collapsed="false">
      <c r="A736" s="49"/>
      <c r="B736" s="50"/>
      <c r="C736" s="50"/>
      <c r="D736" s="50"/>
      <c r="E736" s="50"/>
    </row>
    <row r="737" customFormat="false" ht="15" hidden="false" customHeight="false" outlineLevel="0" collapsed="false">
      <c r="A737" s="49"/>
      <c r="B737" s="50"/>
      <c r="C737" s="50"/>
      <c r="D737" s="50"/>
      <c r="E737" s="50"/>
    </row>
    <row r="738" customFormat="false" ht="15" hidden="false" customHeight="false" outlineLevel="0" collapsed="false">
      <c r="A738" s="49"/>
      <c r="B738" s="50"/>
      <c r="C738" s="50"/>
      <c r="D738" s="50"/>
      <c r="E738" s="50"/>
    </row>
    <row r="739" customFormat="false" ht="15" hidden="false" customHeight="false" outlineLevel="0" collapsed="false">
      <c r="A739" s="49"/>
      <c r="B739" s="50"/>
      <c r="C739" s="50"/>
      <c r="D739" s="50"/>
      <c r="E739" s="50"/>
    </row>
    <row r="740" customFormat="false" ht="15" hidden="false" customHeight="false" outlineLevel="0" collapsed="false">
      <c r="A740" s="49"/>
      <c r="B740" s="50"/>
      <c r="C740" s="50"/>
      <c r="D740" s="50"/>
      <c r="E740" s="50"/>
    </row>
    <row r="741" customFormat="false" ht="15" hidden="false" customHeight="false" outlineLevel="0" collapsed="false">
      <c r="A741" s="49"/>
      <c r="B741" s="50"/>
      <c r="C741" s="50"/>
      <c r="D741" s="50"/>
      <c r="E741" s="50"/>
    </row>
    <row r="742" customFormat="false" ht="15" hidden="false" customHeight="false" outlineLevel="0" collapsed="false">
      <c r="A742" s="49"/>
      <c r="B742" s="50"/>
      <c r="C742" s="50"/>
      <c r="D742" s="50"/>
      <c r="E742" s="50"/>
    </row>
    <row r="743" customFormat="false" ht="15" hidden="false" customHeight="false" outlineLevel="0" collapsed="false">
      <c r="A743" s="49"/>
      <c r="B743" s="50"/>
      <c r="C743" s="50"/>
      <c r="D743" s="50"/>
      <c r="E743" s="50"/>
    </row>
    <row r="744" customFormat="false" ht="15" hidden="false" customHeight="false" outlineLevel="0" collapsed="false">
      <c r="A744" s="49"/>
      <c r="B744" s="50"/>
      <c r="C744" s="50"/>
      <c r="D744" s="50"/>
      <c r="E744" s="50"/>
    </row>
    <row r="745" customFormat="false" ht="15" hidden="false" customHeight="false" outlineLevel="0" collapsed="false">
      <c r="A745" s="49"/>
      <c r="B745" s="50"/>
      <c r="C745" s="50"/>
      <c r="D745" s="50"/>
      <c r="E745" s="50"/>
    </row>
    <row r="746" customFormat="false" ht="15" hidden="false" customHeight="false" outlineLevel="0" collapsed="false">
      <c r="A746" s="49"/>
      <c r="B746" s="50"/>
      <c r="C746" s="50"/>
      <c r="D746" s="50"/>
      <c r="E746" s="50"/>
    </row>
    <row r="747" customFormat="false" ht="15" hidden="false" customHeight="false" outlineLevel="0" collapsed="false">
      <c r="A747" s="49"/>
      <c r="B747" s="50"/>
      <c r="C747" s="50"/>
      <c r="D747" s="50"/>
      <c r="E747" s="50"/>
    </row>
    <row r="748" customFormat="false" ht="15" hidden="false" customHeight="false" outlineLevel="0" collapsed="false">
      <c r="A748" s="49"/>
      <c r="B748" s="50"/>
      <c r="C748" s="50"/>
      <c r="D748" s="50"/>
      <c r="E748" s="50"/>
    </row>
    <row r="749" customFormat="false" ht="15" hidden="false" customHeight="false" outlineLevel="0" collapsed="false">
      <c r="A749" s="49"/>
      <c r="B749" s="50"/>
      <c r="C749" s="50"/>
      <c r="D749" s="50"/>
      <c r="E749" s="50"/>
    </row>
    <row r="750" customFormat="false" ht="15" hidden="false" customHeight="false" outlineLevel="0" collapsed="false">
      <c r="A750" s="49"/>
      <c r="B750" s="50"/>
      <c r="C750" s="50"/>
      <c r="D750" s="50"/>
      <c r="E750" s="50"/>
    </row>
    <row r="751" customFormat="false" ht="15" hidden="false" customHeight="false" outlineLevel="0" collapsed="false">
      <c r="A751" s="49"/>
      <c r="B751" s="50"/>
      <c r="C751" s="50"/>
      <c r="D751" s="50"/>
      <c r="E751" s="50"/>
    </row>
    <row r="752" customFormat="false" ht="15" hidden="false" customHeight="false" outlineLevel="0" collapsed="false">
      <c r="A752" s="49"/>
      <c r="B752" s="50"/>
      <c r="C752" s="50"/>
      <c r="D752" s="50"/>
      <c r="E752" s="50"/>
    </row>
    <row r="753" customFormat="false" ht="15" hidden="false" customHeight="false" outlineLevel="0" collapsed="false">
      <c r="A753" s="49"/>
      <c r="B753" s="50"/>
      <c r="C753" s="50"/>
      <c r="D753" s="50"/>
      <c r="E753" s="50"/>
    </row>
    <row r="754" customFormat="false" ht="15" hidden="false" customHeight="false" outlineLevel="0" collapsed="false">
      <c r="A754" s="49"/>
      <c r="B754" s="50"/>
      <c r="C754" s="50"/>
      <c r="D754" s="50"/>
      <c r="E754" s="50"/>
    </row>
    <row r="755" customFormat="false" ht="15" hidden="false" customHeight="false" outlineLevel="0" collapsed="false">
      <c r="A755" s="54"/>
      <c r="B755" s="55"/>
      <c r="C755" s="55"/>
      <c r="D755" s="55"/>
      <c r="E755" s="55"/>
    </row>
    <row r="756" customFormat="false" ht="15" hidden="false" customHeight="false" outlineLevel="0" collapsed="false">
      <c r="A756" s="54"/>
      <c r="B756" s="55"/>
      <c r="C756" s="55"/>
      <c r="D756" s="55"/>
      <c r="E756" s="55"/>
    </row>
    <row r="757" customFormat="false" ht="15" hidden="false" customHeight="false" outlineLevel="0" collapsed="false">
      <c r="A757" s="54"/>
      <c r="B757" s="55"/>
      <c r="C757" s="55"/>
      <c r="D757" s="55"/>
      <c r="E757" s="55"/>
    </row>
    <row r="758" customFormat="false" ht="15" hidden="false" customHeight="false" outlineLevel="0" collapsed="false">
      <c r="A758" s="54"/>
      <c r="B758" s="55"/>
      <c r="C758" s="55"/>
      <c r="D758" s="55"/>
      <c r="E758" s="55"/>
    </row>
    <row r="759" customFormat="false" ht="15" hidden="false" customHeight="false" outlineLevel="0" collapsed="false">
      <c r="A759" s="54"/>
      <c r="B759" s="55"/>
      <c r="C759" s="55"/>
      <c r="D759" s="55"/>
      <c r="E759" s="55"/>
    </row>
    <row r="760" customFormat="false" ht="15" hidden="false" customHeight="false" outlineLevel="0" collapsed="false">
      <c r="A760" s="54"/>
      <c r="B760" s="55"/>
      <c r="C760" s="55"/>
      <c r="D760" s="55"/>
      <c r="E760" s="55"/>
    </row>
    <row r="761" customFormat="false" ht="15" hidden="false" customHeight="false" outlineLevel="0" collapsed="false">
      <c r="A761" s="54"/>
      <c r="B761" s="55"/>
      <c r="C761" s="55"/>
      <c r="D761" s="55"/>
      <c r="E761" s="55"/>
    </row>
    <row r="762" customFormat="false" ht="15" hidden="false" customHeight="false" outlineLevel="0" collapsed="false">
      <c r="A762" s="54"/>
      <c r="B762" s="55"/>
      <c r="C762" s="55"/>
      <c r="D762" s="55"/>
      <c r="E762" s="55"/>
    </row>
    <row r="763" customFormat="false" ht="15" hidden="false" customHeight="false" outlineLevel="0" collapsed="false">
      <c r="A763" s="54"/>
      <c r="B763" s="55"/>
      <c r="C763" s="55"/>
      <c r="D763" s="55"/>
      <c r="E763" s="55"/>
    </row>
    <row r="764" customFormat="false" ht="15" hidden="false" customHeight="false" outlineLevel="0" collapsed="false">
      <c r="A764" s="54"/>
      <c r="B764" s="55"/>
      <c r="C764" s="55"/>
      <c r="D764" s="55"/>
      <c r="E764" s="55"/>
    </row>
    <row r="765" customFormat="false" ht="15" hidden="false" customHeight="false" outlineLevel="0" collapsed="false">
      <c r="A765" s="54"/>
      <c r="B765" s="55"/>
      <c r="C765" s="55"/>
      <c r="D765" s="55"/>
      <c r="E765" s="55"/>
    </row>
    <row r="766" customFormat="false" ht="15" hidden="false" customHeight="false" outlineLevel="0" collapsed="false">
      <c r="A766" s="54"/>
      <c r="B766" s="55"/>
      <c r="C766" s="55"/>
      <c r="D766" s="55"/>
      <c r="E766" s="55"/>
    </row>
    <row r="767" customFormat="false" ht="15" hidden="false" customHeight="false" outlineLevel="0" collapsed="false">
      <c r="A767" s="54"/>
      <c r="B767" s="55"/>
      <c r="C767" s="55"/>
      <c r="D767" s="55"/>
      <c r="E767" s="55"/>
    </row>
    <row r="768" customFormat="false" ht="15" hidden="false" customHeight="false" outlineLevel="0" collapsed="false">
      <c r="A768" s="54"/>
      <c r="B768" s="55"/>
      <c r="C768" s="55"/>
      <c r="D768" s="55"/>
      <c r="E768" s="55"/>
    </row>
    <row r="769" customFormat="false" ht="15" hidden="false" customHeight="false" outlineLevel="0" collapsed="false">
      <c r="A769" s="54"/>
      <c r="B769" s="55"/>
      <c r="C769" s="55"/>
      <c r="D769" s="55"/>
      <c r="E769" s="55"/>
    </row>
    <row r="770" customFormat="false" ht="15" hidden="false" customHeight="false" outlineLevel="0" collapsed="false">
      <c r="A770" s="54"/>
      <c r="B770" s="55"/>
      <c r="C770" s="55"/>
      <c r="D770" s="55"/>
      <c r="E770" s="55"/>
    </row>
    <row r="771" customFormat="false" ht="15" hidden="false" customHeight="false" outlineLevel="0" collapsed="false">
      <c r="A771" s="54"/>
      <c r="B771" s="55"/>
      <c r="C771" s="55"/>
      <c r="D771" s="55"/>
      <c r="E771" s="55"/>
    </row>
    <row r="772" customFormat="false" ht="15" hidden="false" customHeight="false" outlineLevel="0" collapsed="false">
      <c r="A772" s="54"/>
      <c r="B772" s="55"/>
      <c r="C772" s="55"/>
      <c r="D772" s="55"/>
      <c r="E772" s="55"/>
    </row>
    <row r="773" customFormat="false" ht="15" hidden="false" customHeight="false" outlineLevel="0" collapsed="false">
      <c r="A773" s="54"/>
      <c r="B773" s="55"/>
      <c r="C773" s="55"/>
      <c r="D773" s="55"/>
      <c r="E773" s="55"/>
    </row>
    <row r="774" customFormat="false" ht="15" hidden="false" customHeight="false" outlineLevel="0" collapsed="false">
      <c r="A774" s="54"/>
      <c r="B774" s="55"/>
      <c r="C774" s="55"/>
      <c r="D774" s="55"/>
      <c r="E774" s="55"/>
    </row>
    <row r="775" customFormat="false" ht="15" hidden="false" customHeight="false" outlineLevel="0" collapsed="false">
      <c r="A775" s="54"/>
      <c r="B775" s="55"/>
      <c r="C775" s="55"/>
      <c r="D775" s="55"/>
      <c r="E775" s="55"/>
    </row>
    <row r="776" customFormat="false" ht="15" hidden="false" customHeight="false" outlineLevel="0" collapsed="false">
      <c r="A776" s="54"/>
      <c r="B776" s="55"/>
      <c r="C776" s="55"/>
      <c r="D776" s="55"/>
      <c r="E776" s="55"/>
    </row>
    <row r="777" customFormat="false" ht="15" hidden="false" customHeight="false" outlineLevel="0" collapsed="false">
      <c r="A777" s="54"/>
      <c r="B777" s="55"/>
      <c r="C777" s="55"/>
      <c r="D777" s="55"/>
      <c r="E777" s="55"/>
    </row>
    <row r="778" customFormat="false" ht="15" hidden="false" customHeight="false" outlineLevel="0" collapsed="false">
      <c r="A778" s="54"/>
      <c r="B778" s="55"/>
      <c r="C778" s="55"/>
      <c r="D778" s="55"/>
      <c r="E778" s="55"/>
    </row>
    <row r="779" customFormat="false" ht="15" hidden="false" customHeight="false" outlineLevel="0" collapsed="false">
      <c r="A779" s="54"/>
      <c r="B779" s="55"/>
      <c r="C779" s="55"/>
      <c r="D779" s="55"/>
      <c r="E779" s="55"/>
    </row>
    <row r="780" customFormat="false" ht="15" hidden="false" customHeight="false" outlineLevel="0" collapsed="false">
      <c r="A780" s="54"/>
      <c r="B780" s="55"/>
      <c r="C780" s="55"/>
      <c r="D780" s="55"/>
      <c r="E780" s="55"/>
    </row>
    <row r="781" customFormat="false" ht="15" hidden="false" customHeight="false" outlineLevel="0" collapsed="false">
      <c r="A781" s="54"/>
      <c r="B781" s="55"/>
      <c r="C781" s="55"/>
      <c r="D781" s="55"/>
      <c r="E781" s="55"/>
    </row>
    <row r="782" customFormat="false" ht="15" hidden="false" customHeight="false" outlineLevel="0" collapsed="false">
      <c r="A782" s="54"/>
      <c r="B782" s="55"/>
      <c r="C782" s="55"/>
      <c r="D782" s="55"/>
      <c r="E782" s="55"/>
    </row>
    <row r="783" customFormat="false" ht="15" hidden="false" customHeight="false" outlineLevel="0" collapsed="false">
      <c r="A783" s="54"/>
      <c r="B783" s="55"/>
      <c r="C783" s="55"/>
      <c r="D783" s="55"/>
      <c r="E783" s="55"/>
    </row>
    <row r="784" customFormat="false" ht="15" hidden="false" customHeight="false" outlineLevel="0" collapsed="false">
      <c r="A784" s="54"/>
      <c r="B784" s="55"/>
      <c r="C784" s="55"/>
      <c r="D784" s="55"/>
      <c r="E784" s="55"/>
    </row>
    <row r="785" customFormat="false" ht="15" hidden="false" customHeight="false" outlineLevel="0" collapsed="false">
      <c r="A785" s="54"/>
      <c r="B785" s="55"/>
      <c r="C785" s="55"/>
      <c r="D785" s="55"/>
      <c r="E785" s="55"/>
    </row>
    <row r="786" customFormat="false" ht="15" hidden="false" customHeight="false" outlineLevel="0" collapsed="false">
      <c r="A786" s="54"/>
      <c r="B786" s="55"/>
      <c r="C786" s="55"/>
      <c r="D786" s="55"/>
      <c r="E786" s="55"/>
    </row>
    <row r="787" customFormat="false" ht="15" hidden="false" customHeight="false" outlineLevel="0" collapsed="false">
      <c r="A787" s="54"/>
      <c r="B787" s="55"/>
      <c r="C787" s="55"/>
      <c r="D787" s="55"/>
      <c r="E787" s="55"/>
    </row>
    <row r="788" customFormat="false" ht="15" hidden="false" customHeight="false" outlineLevel="0" collapsed="false">
      <c r="A788" s="54"/>
      <c r="B788" s="55"/>
      <c r="C788" s="55"/>
      <c r="D788" s="55"/>
      <c r="E788" s="55"/>
    </row>
    <row r="789" customFormat="false" ht="15" hidden="false" customHeight="false" outlineLevel="0" collapsed="false">
      <c r="A789" s="54"/>
      <c r="B789" s="55"/>
      <c r="C789" s="55"/>
      <c r="D789" s="55"/>
      <c r="E789" s="55"/>
    </row>
    <row r="790" customFormat="false" ht="15" hidden="false" customHeight="false" outlineLevel="0" collapsed="false">
      <c r="A790" s="54"/>
      <c r="B790" s="55"/>
      <c r="C790" s="55"/>
      <c r="D790" s="55"/>
      <c r="E790" s="55"/>
    </row>
    <row r="791" customFormat="false" ht="15" hidden="false" customHeight="false" outlineLevel="0" collapsed="false">
      <c r="A791" s="54"/>
      <c r="B791" s="55"/>
      <c r="C791" s="55"/>
      <c r="D791" s="55"/>
      <c r="E791" s="55"/>
    </row>
    <row r="792" customFormat="false" ht="15" hidden="false" customHeight="false" outlineLevel="0" collapsed="false">
      <c r="A792" s="54"/>
      <c r="B792" s="55"/>
      <c r="C792" s="55"/>
      <c r="D792" s="55"/>
      <c r="E792" s="55"/>
    </row>
    <row r="793" customFormat="false" ht="15" hidden="false" customHeight="false" outlineLevel="0" collapsed="false">
      <c r="A793" s="54"/>
      <c r="B793" s="55"/>
      <c r="C793" s="55"/>
      <c r="D793" s="55"/>
      <c r="E793" s="55"/>
    </row>
    <row r="794" customFormat="false" ht="15" hidden="false" customHeight="false" outlineLevel="0" collapsed="false">
      <c r="A794" s="54"/>
      <c r="B794" s="55"/>
      <c r="C794" s="55"/>
      <c r="D794" s="55"/>
      <c r="E794" s="55"/>
    </row>
    <row r="795" customFormat="false" ht="15" hidden="false" customHeight="false" outlineLevel="0" collapsed="false">
      <c r="A795" s="54"/>
      <c r="B795" s="55"/>
      <c r="C795" s="55"/>
      <c r="D795" s="55"/>
      <c r="E795" s="55"/>
    </row>
    <row r="796" customFormat="false" ht="15" hidden="false" customHeight="false" outlineLevel="0" collapsed="false">
      <c r="A796" s="54"/>
      <c r="B796" s="55"/>
      <c r="C796" s="55"/>
      <c r="D796" s="55"/>
      <c r="E796" s="55"/>
    </row>
    <row r="797" customFormat="false" ht="15" hidden="false" customHeight="false" outlineLevel="0" collapsed="false">
      <c r="A797" s="54"/>
      <c r="B797" s="55"/>
      <c r="C797" s="55"/>
      <c r="D797" s="55"/>
      <c r="E797" s="55"/>
    </row>
    <row r="798" customFormat="false" ht="15" hidden="false" customHeight="false" outlineLevel="0" collapsed="false">
      <c r="A798" s="54"/>
      <c r="B798" s="55"/>
      <c r="C798" s="55"/>
      <c r="D798" s="55"/>
      <c r="E798" s="55"/>
    </row>
    <row r="799" customFormat="false" ht="15" hidden="false" customHeight="false" outlineLevel="0" collapsed="false">
      <c r="A799" s="54"/>
      <c r="B799" s="55"/>
      <c r="C799" s="55"/>
      <c r="D799" s="55"/>
      <c r="E799" s="55"/>
    </row>
    <row r="800" customFormat="false" ht="15" hidden="false" customHeight="false" outlineLevel="0" collapsed="false">
      <c r="A800" s="54"/>
      <c r="B800" s="55"/>
      <c r="C800" s="55"/>
      <c r="D800" s="55"/>
      <c r="E800" s="55"/>
    </row>
    <row r="801" customFormat="false" ht="15" hidden="false" customHeight="false" outlineLevel="0" collapsed="false">
      <c r="A801" s="54"/>
      <c r="B801" s="55"/>
      <c r="C801" s="55"/>
      <c r="D801" s="55"/>
      <c r="E801" s="55"/>
    </row>
    <row r="802" customFormat="false" ht="15" hidden="false" customHeight="false" outlineLevel="0" collapsed="false">
      <c r="A802" s="54"/>
      <c r="B802" s="55"/>
      <c r="C802" s="55"/>
      <c r="D802" s="55"/>
      <c r="E802" s="55"/>
    </row>
    <row r="803" customFormat="false" ht="15" hidden="false" customHeight="false" outlineLevel="0" collapsed="false">
      <c r="A803" s="54"/>
      <c r="B803" s="55"/>
      <c r="C803" s="55"/>
      <c r="D803" s="55"/>
      <c r="E803" s="55"/>
    </row>
    <row r="804" customFormat="false" ht="15" hidden="false" customHeight="false" outlineLevel="0" collapsed="false">
      <c r="A804" s="54"/>
      <c r="B804" s="55"/>
      <c r="C804" s="55"/>
      <c r="D804" s="55"/>
      <c r="E804" s="55"/>
    </row>
    <row r="805" customFormat="false" ht="15" hidden="false" customHeight="false" outlineLevel="0" collapsed="false">
      <c r="A805" s="54"/>
      <c r="B805" s="55"/>
      <c r="C805" s="55"/>
      <c r="D805" s="55"/>
      <c r="E805" s="55"/>
    </row>
    <row r="806" customFormat="false" ht="15" hidden="false" customHeight="false" outlineLevel="0" collapsed="false">
      <c r="A806" s="54"/>
      <c r="B806" s="55"/>
      <c r="C806" s="55"/>
      <c r="D806" s="55"/>
      <c r="E806" s="55"/>
    </row>
    <row r="807" customFormat="false" ht="15" hidden="false" customHeight="false" outlineLevel="0" collapsed="false">
      <c r="A807" s="54"/>
      <c r="B807" s="55"/>
      <c r="C807" s="55"/>
      <c r="D807" s="55"/>
      <c r="E807" s="55"/>
    </row>
    <row r="808" customFormat="false" ht="15" hidden="false" customHeight="false" outlineLevel="0" collapsed="false">
      <c r="A808" s="54"/>
      <c r="B808" s="55"/>
      <c r="C808" s="55"/>
      <c r="D808" s="55"/>
      <c r="E808" s="55"/>
    </row>
    <row r="809" customFormat="false" ht="15" hidden="false" customHeight="false" outlineLevel="0" collapsed="false">
      <c r="A809" s="54"/>
      <c r="B809" s="55"/>
      <c r="C809" s="55"/>
      <c r="D809" s="55"/>
      <c r="E809" s="55"/>
    </row>
    <row r="810" customFormat="false" ht="15" hidden="false" customHeight="false" outlineLevel="0" collapsed="false">
      <c r="A810" s="54"/>
      <c r="B810" s="55"/>
      <c r="C810" s="55"/>
      <c r="D810" s="55"/>
      <c r="E810" s="55"/>
    </row>
    <row r="811" customFormat="false" ht="15" hidden="false" customHeight="false" outlineLevel="0" collapsed="false">
      <c r="A811" s="54"/>
      <c r="B811" s="55"/>
      <c r="C811" s="55"/>
      <c r="D811" s="55"/>
      <c r="E811" s="55"/>
    </row>
    <row r="812" customFormat="false" ht="15" hidden="false" customHeight="false" outlineLevel="0" collapsed="false">
      <c r="A812" s="54"/>
      <c r="B812" s="55"/>
      <c r="C812" s="55"/>
      <c r="D812" s="55"/>
      <c r="E812" s="55"/>
    </row>
    <row r="813" customFormat="false" ht="15" hidden="false" customHeight="false" outlineLevel="0" collapsed="false">
      <c r="A813" s="54"/>
      <c r="B813" s="55"/>
      <c r="C813" s="55"/>
      <c r="D813" s="55"/>
      <c r="E813" s="55"/>
    </row>
    <row r="814" customFormat="false" ht="15" hidden="false" customHeight="false" outlineLevel="0" collapsed="false">
      <c r="A814" s="54"/>
      <c r="B814" s="55"/>
      <c r="C814" s="55"/>
      <c r="D814" s="55"/>
      <c r="E814" s="55"/>
    </row>
    <row r="815" customFormat="false" ht="15" hidden="false" customHeight="false" outlineLevel="0" collapsed="false">
      <c r="A815" s="54"/>
      <c r="B815" s="55"/>
      <c r="C815" s="55"/>
      <c r="D815" s="55"/>
      <c r="E815" s="55"/>
    </row>
    <row r="816" customFormat="false" ht="15" hidden="false" customHeight="false" outlineLevel="0" collapsed="false">
      <c r="A816" s="54"/>
      <c r="B816" s="55"/>
      <c r="C816" s="55"/>
      <c r="D816" s="55"/>
      <c r="E816" s="55"/>
    </row>
    <row r="817" customFormat="false" ht="15" hidden="false" customHeight="false" outlineLevel="0" collapsed="false">
      <c r="A817" s="54"/>
      <c r="B817" s="55"/>
      <c r="C817" s="55"/>
      <c r="D817" s="55"/>
      <c r="E817" s="55"/>
    </row>
    <row r="818" customFormat="false" ht="15" hidden="false" customHeight="false" outlineLevel="0" collapsed="false">
      <c r="A818" s="54"/>
      <c r="B818" s="55"/>
      <c r="C818" s="55"/>
      <c r="D818" s="55"/>
      <c r="E818" s="55"/>
    </row>
    <row r="819" customFormat="false" ht="15" hidden="false" customHeight="false" outlineLevel="0" collapsed="false">
      <c r="A819" s="54"/>
      <c r="B819" s="55"/>
      <c r="C819" s="55"/>
      <c r="D819" s="55"/>
      <c r="E819" s="55"/>
    </row>
    <row r="820" customFormat="false" ht="15" hidden="false" customHeight="false" outlineLevel="0" collapsed="false">
      <c r="A820" s="54"/>
      <c r="B820" s="55"/>
      <c r="C820" s="55"/>
      <c r="D820" s="55"/>
      <c r="E820" s="55"/>
    </row>
    <row r="821" customFormat="false" ht="15" hidden="false" customHeight="false" outlineLevel="0" collapsed="false">
      <c r="A821" s="54"/>
      <c r="B821" s="55"/>
      <c r="C821" s="55"/>
      <c r="D821" s="55"/>
      <c r="E821" s="55"/>
    </row>
    <row r="822" customFormat="false" ht="15" hidden="false" customHeight="false" outlineLevel="0" collapsed="false">
      <c r="A822" s="54"/>
      <c r="B822" s="55"/>
      <c r="C822" s="55"/>
      <c r="D822" s="55"/>
      <c r="E822" s="55"/>
    </row>
    <row r="823" customFormat="false" ht="15" hidden="false" customHeight="false" outlineLevel="0" collapsed="false">
      <c r="A823" s="54"/>
      <c r="B823" s="55"/>
      <c r="C823" s="55"/>
      <c r="D823" s="55"/>
      <c r="E823" s="55"/>
    </row>
    <row r="824" customFormat="false" ht="15" hidden="false" customHeight="false" outlineLevel="0" collapsed="false">
      <c r="A824" s="54"/>
      <c r="B824" s="55"/>
      <c r="C824" s="55"/>
      <c r="D824" s="55"/>
      <c r="E824" s="55"/>
    </row>
    <row r="825" customFormat="false" ht="15" hidden="false" customHeight="false" outlineLevel="0" collapsed="false">
      <c r="A825" s="54"/>
      <c r="B825" s="55"/>
      <c r="C825" s="55"/>
      <c r="D825" s="55"/>
      <c r="E825" s="55"/>
    </row>
    <row r="826" customFormat="false" ht="15" hidden="false" customHeight="false" outlineLevel="0" collapsed="false">
      <c r="A826" s="54"/>
      <c r="B826" s="55"/>
      <c r="C826" s="55"/>
      <c r="D826" s="55"/>
      <c r="E826" s="55"/>
    </row>
    <row r="827" customFormat="false" ht="15" hidden="false" customHeight="false" outlineLevel="0" collapsed="false">
      <c r="A827" s="54"/>
      <c r="B827" s="55"/>
      <c r="C827" s="55"/>
      <c r="D827" s="55"/>
      <c r="E827" s="55"/>
    </row>
    <row r="828" customFormat="false" ht="15" hidden="false" customHeight="false" outlineLevel="0" collapsed="false">
      <c r="A828" s="54"/>
      <c r="B828" s="55"/>
      <c r="C828" s="55"/>
      <c r="D828" s="55"/>
      <c r="E828" s="55"/>
    </row>
    <row r="829" customFormat="false" ht="15" hidden="false" customHeight="false" outlineLevel="0" collapsed="false">
      <c r="A829" s="54"/>
      <c r="B829" s="55"/>
      <c r="C829" s="55"/>
      <c r="D829" s="55"/>
      <c r="E829" s="55"/>
    </row>
    <row r="830" customFormat="false" ht="15" hidden="false" customHeight="false" outlineLevel="0" collapsed="false">
      <c r="A830" s="54"/>
      <c r="B830" s="55"/>
      <c r="C830" s="55"/>
      <c r="D830" s="55"/>
      <c r="E830" s="55"/>
    </row>
    <row r="831" customFormat="false" ht="15" hidden="false" customHeight="false" outlineLevel="0" collapsed="false">
      <c r="A831" s="54"/>
      <c r="B831" s="55"/>
      <c r="C831" s="55"/>
      <c r="D831" s="55"/>
      <c r="E831" s="55"/>
    </row>
    <row r="832" customFormat="false" ht="15" hidden="false" customHeight="false" outlineLevel="0" collapsed="false">
      <c r="A832" s="54"/>
      <c r="B832" s="55"/>
      <c r="C832" s="55"/>
      <c r="D832" s="55"/>
      <c r="E832" s="55"/>
    </row>
    <row r="833" customFormat="false" ht="15" hidden="false" customHeight="false" outlineLevel="0" collapsed="false">
      <c r="A833" s="54"/>
      <c r="B833" s="55"/>
      <c r="C833" s="55"/>
      <c r="D833" s="55"/>
      <c r="E833" s="55"/>
    </row>
    <row r="834" customFormat="false" ht="15" hidden="false" customHeight="false" outlineLevel="0" collapsed="false">
      <c r="A834" s="54"/>
      <c r="B834" s="55"/>
      <c r="C834" s="55"/>
      <c r="D834" s="55"/>
      <c r="E834" s="55"/>
    </row>
    <row r="835" customFormat="false" ht="15" hidden="false" customHeight="false" outlineLevel="0" collapsed="false">
      <c r="A835" s="54"/>
      <c r="B835" s="55"/>
      <c r="C835" s="55"/>
      <c r="D835" s="55"/>
      <c r="E835" s="55"/>
    </row>
    <row r="836" customFormat="false" ht="15" hidden="false" customHeight="false" outlineLevel="0" collapsed="false">
      <c r="A836" s="54"/>
      <c r="B836" s="55"/>
      <c r="C836" s="55"/>
      <c r="D836" s="55"/>
      <c r="E836" s="55"/>
    </row>
    <row r="837" customFormat="false" ht="15" hidden="false" customHeight="false" outlineLevel="0" collapsed="false">
      <c r="A837" s="54"/>
      <c r="B837" s="55"/>
      <c r="C837" s="55"/>
      <c r="D837" s="55"/>
      <c r="E837" s="55"/>
    </row>
    <row r="838" customFormat="false" ht="15" hidden="false" customHeight="false" outlineLevel="0" collapsed="false">
      <c r="A838" s="54"/>
      <c r="B838" s="55"/>
      <c r="C838" s="55"/>
      <c r="D838" s="55"/>
      <c r="E838" s="55"/>
    </row>
    <row r="839" customFormat="false" ht="15" hidden="false" customHeight="false" outlineLevel="0" collapsed="false">
      <c r="A839" s="54"/>
      <c r="B839" s="55"/>
      <c r="C839" s="55"/>
      <c r="D839" s="55"/>
      <c r="E839" s="55"/>
    </row>
    <row r="840" customFormat="false" ht="15" hidden="false" customHeight="false" outlineLevel="0" collapsed="false">
      <c r="A840" s="55"/>
      <c r="B840" s="55"/>
      <c r="C840" s="55"/>
      <c r="D840" s="55"/>
      <c r="E840" s="55"/>
    </row>
    <row r="841" customFormat="false" ht="15" hidden="false" customHeight="false" outlineLevel="0" collapsed="false">
      <c r="A841" s="55"/>
      <c r="B841" s="55"/>
      <c r="C841" s="55"/>
      <c r="D841" s="55"/>
      <c r="E841" s="55"/>
    </row>
    <row r="842" customFormat="false" ht="15" hidden="false" customHeight="false" outlineLevel="0" collapsed="false">
      <c r="A842" s="55"/>
      <c r="B842" s="55"/>
      <c r="C842" s="55"/>
      <c r="D842" s="55"/>
      <c r="E842" s="55"/>
    </row>
    <row r="843" customFormat="false" ht="15" hidden="false" customHeight="false" outlineLevel="0" collapsed="false">
      <c r="A843" s="55"/>
      <c r="B843" s="55"/>
      <c r="C843" s="55"/>
      <c r="D843" s="55"/>
      <c r="E843" s="55"/>
    </row>
    <row r="844" customFormat="false" ht="15" hidden="false" customHeight="false" outlineLevel="0" collapsed="false">
      <c r="A844" s="55"/>
      <c r="B844" s="55"/>
      <c r="C844" s="55"/>
      <c r="D844" s="55"/>
      <c r="E844" s="55"/>
    </row>
    <row r="845" customFormat="false" ht="15" hidden="false" customHeight="false" outlineLevel="0" collapsed="false">
      <c r="A845" s="55"/>
      <c r="B845" s="55"/>
      <c r="C845" s="55"/>
      <c r="D845" s="55"/>
      <c r="E845" s="55"/>
    </row>
    <row r="846" customFormat="false" ht="15" hidden="false" customHeight="false" outlineLevel="0" collapsed="false">
      <c r="A846" s="55"/>
      <c r="B846" s="55"/>
      <c r="C846" s="55"/>
      <c r="D846" s="55"/>
      <c r="E846" s="55"/>
    </row>
    <row r="847" customFormat="false" ht="15" hidden="false" customHeight="false" outlineLevel="0" collapsed="false">
      <c r="A847" s="55"/>
      <c r="B847" s="55"/>
      <c r="C847" s="55"/>
      <c r="D847" s="55"/>
      <c r="E847" s="55"/>
    </row>
    <row r="848" customFormat="false" ht="15" hidden="false" customHeight="false" outlineLevel="0" collapsed="false">
      <c r="A848" s="55"/>
      <c r="B848" s="55"/>
      <c r="C848" s="55"/>
      <c r="D848" s="55"/>
      <c r="E848" s="55"/>
    </row>
    <row r="849" customFormat="false" ht="15" hidden="false" customHeight="false" outlineLevel="0" collapsed="false">
      <c r="A849" s="55"/>
      <c r="B849" s="55"/>
      <c r="C849" s="55"/>
      <c r="D849" s="55"/>
      <c r="E849" s="55"/>
    </row>
    <row r="850" customFormat="false" ht="15" hidden="false" customHeight="false" outlineLevel="0" collapsed="false">
      <c r="A850" s="55"/>
      <c r="B850" s="55"/>
      <c r="C850" s="55"/>
      <c r="D850" s="55"/>
      <c r="E850" s="55"/>
    </row>
    <row r="851" customFormat="false" ht="15" hidden="false" customHeight="false" outlineLevel="0" collapsed="false">
      <c r="A851" s="55"/>
      <c r="B851" s="55"/>
      <c r="C851" s="55"/>
      <c r="D851" s="55"/>
      <c r="E851" s="55"/>
    </row>
    <row r="852" customFormat="false" ht="15" hidden="false" customHeight="false" outlineLevel="0" collapsed="false">
      <c r="A852" s="55"/>
      <c r="B852" s="55"/>
      <c r="C852" s="55"/>
      <c r="D852" s="55"/>
      <c r="E852" s="55"/>
    </row>
    <row r="853" customFormat="false" ht="15" hidden="false" customHeight="false" outlineLevel="0" collapsed="false">
      <c r="A853" s="55"/>
      <c r="B853" s="55"/>
      <c r="C853" s="55"/>
      <c r="D853" s="55"/>
      <c r="E853" s="55"/>
    </row>
    <row r="854" customFormat="false" ht="15" hidden="false" customHeight="false" outlineLevel="0" collapsed="false">
      <c r="A854" s="55"/>
      <c r="B854" s="55"/>
      <c r="C854" s="55"/>
      <c r="D854" s="55"/>
      <c r="E854" s="55"/>
    </row>
    <row r="855" customFormat="false" ht="15" hidden="false" customHeight="false" outlineLevel="0" collapsed="false">
      <c r="A855" s="55"/>
      <c r="B855" s="55"/>
      <c r="C855" s="55"/>
      <c r="D855" s="55"/>
      <c r="E855" s="55"/>
    </row>
    <row r="856" customFormat="false" ht="15" hidden="false" customHeight="false" outlineLevel="0" collapsed="false">
      <c r="A856" s="55"/>
      <c r="B856" s="55"/>
      <c r="C856" s="55"/>
      <c r="D856" s="55"/>
      <c r="E856" s="55"/>
    </row>
    <row r="857" customFormat="false" ht="15" hidden="false" customHeight="false" outlineLevel="0" collapsed="false">
      <c r="A857" s="55"/>
      <c r="B857" s="55"/>
      <c r="C857" s="55"/>
      <c r="D857" s="55"/>
      <c r="E857" s="55"/>
    </row>
    <row r="858" customFormat="false" ht="15" hidden="false" customHeight="false" outlineLevel="0" collapsed="false">
      <c r="A858" s="55"/>
      <c r="B858" s="55"/>
      <c r="C858" s="55"/>
      <c r="D858" s="55"/>
      <c r="E858" s="55"/>
    </row>
    <row r="859" customFormat="false" ht="15" hidden="false" customHeight="false" outlineLevel="0" collapsed="false">
      <c r="A859" s="55"/>
      <c r="B859" s="55"/>
      <c r="C859" s="55"/>
      <c r="D859" s="55"/>
      <c r="E859" s="55"/>
    </row>
    <row r="860" customFormat="false" ht="15" hidden="false" customHeight="false" outlineLevel="0" collapsed="false">
      <c r="A860" s="55"/>
      <c r="B860" s="55"/>
      <c r="C860" s="55"/>
      <c r="D860" s="55"/>
      <c r="E860" s="55"/>
    </row>
    <row r="861" customFormat="false" ht="15" hidden="false" customHeight="false" outlineLevel="0" collapsed="false">
      <c r="A861" s="55"/>
      <c r="B861" s="55"/>
      <c r="C861" s="55"/>
      <c r="D861" s="55"/>
      <c r="E861" s="55"/>
    </row>
    <row r="862" customFormat="false" ht="15" hidden="false" customHeight="false" outlineLevel="0" collapsed="false">
      <c r="A862" s="55"/>
      <c r="B862" s="55"/>
      <c r="C862" s="55"/>
      <c r="D862" s="55"/>
      <c r="E862" s="55"/>
    </row>
    <row r="863" customFormat="false" ht="15" hidden="false" customHeight="false" outlineLevel="0" collapsed="false">
      <c r="A863" s="55"/>
      <c r="B863" s="55"/>
      <c r="C863" s="55"/>
      <c r="D863" s="55"/>
      <c r="E863" s="55"/>
    </row>
    <row r="864" customFormat="false" ht="15" hidden="false" customHeight="false" outlineLevel="0" collapsed="false">
      <c r="A864" s="55"/>
      <c r="B864" s="55"/>
      <c r="C864" s="55"/>
      <c r="D864" s="55"/>
      <c r="E864" s="55"/>
    </row>
    <row r="865" customFormat="false" ht="15" hidden="false" customHeight="false" outlineLevel="0" collapsed="false">
      <c r="A865" s="55"/>
      <c r="B865" s="55"/>
      <c r="C865" s="55"/>
      <c r="D865" s="55"/>
      <c r="E865" s="55"/>
    </row>
    <row r="866" customFormat="false" ht="15" hidden="false" customHeight="false" outlineLevel="0" collapsed="false">
      <c r="A866" s="55"/>
      <c r="B866" s="55"/>
      <c r="C866" s="55"/>
      <c r="D866" s="55"/>
      <c r="E866" s="55"/>
    </row>
    <row r="867" customFormat="false" ht="15" hidden="false" customHeight="false" outlineLevel="0" collapsed="false">
      <c r="A867" s="55"/>
      <c r="B867" s="55"/>
      <c r="C867" s="55"/>
      <c r="D867" s="55"/>
      <c r="E867" s="55"/>
    </row>
    <row r="868" customFormat="false" ht="15" hidden="false" customHeight="false" outlineLevel="0" collapsed="false">
      <c r="A868" s="55"/>
      <c r="B868" s="55"/>
      <c r="C868" s="55"/>
      <c r="D868" s="55"/>
      <c r="E868" s="55"/>
    </row>
    <row r="869" customFormat="false" ht="15" hidden="false" customHeight="false" outlineLevel="0" collapsed="false">
      <c r="A869" s="55"/>
      <c r="B869" s="55"/>
      <c r="C869" s="55"/>
      <c r="D869" s="55"/>
      <c r="E869" s="55"/>
    </row>
    <row r="870" customFormat="false" ht="15" hidden="false" customHeight="false" outlineLevel="0" collapsed="false">
      <c r="A870" s="55"/>
      <c r="B870" s="55"/>
      <c r="C870" s="55"/>
      <c r="D870" s="55"/>
      <c r="E870" s="55"/>
    </row>
    <row r="871" customFormat="false" ht="15" hidden="false" customHeight="false" outlineLevel="0" collapsed="false">
      <c r="A871" s="55"/>
      <c r="B871" s="55"/>
      <c r="C871" s="55"/>
      <c r="D871" s="55"/>
      <c r="E871" s="55"/>
    </row>
    <row r="872" customFormat="false" ht="15" hidden="false" customHeight="false" outlineLevel="0" collapsed="false">
      <c r="A872" s="55"/>
      <c r="B872" s="55"/>
      <c r="C872" s="55"/>
      <c r="D872" s="55"/>
      <c r="E872" s="55"/>
    </row>
    <row r="873" customFormat="false" ht="15" hidden="false" customHeight="false" outlineLevel="0" collapsed="false">
      <c r="A873" s="55"/>
      <c r="B873" s="55"/>
      <c r="C873" s="55"/>
      <c r="D873" s="55"/>
      <c r="E873" s="55"/>
    </row>
    <row r="874" customFormat="false" ht="15" hidden="false" customHeight="false" outlineLevel="0" collapsed="false">
      <c r="A874" s="55"/>
      <c r="B874" s="55"/>
      <c r="C874" s="55"/>
      <c r="D874" s="55"/>
      <c r="E874" s="55"/>
    </row>
    <row r="875" customFormat="false" ht="15" hidden="false" customHeight="false" outlineLevel="0" collapsed="false">
      <c r="A875" s="55"/>
      <c r="B875" s="55"/>
      <c r="C875" s="55"/>
      <c r="D875" s="55"/>
      <c r="E875" s="55"/>
    </row>
    <row r="876" customFormat="false" ht="15" hidden="false" customHeight="false" outlineLevel="0" collapsed="false">
      <c r="A876" s="55"/>
      <c r="B876" s="55"/>
      <c r="C876" s="55"/>
      <c r="D876" s="55"/>
      <c r="E876" s="55"/>
    </row>
    <row r="877" customFormat="false" ht="15" hidden="false" customHeight="false" outlineLevel="0" collapsed="false">
      <c r="A877" s="55"/>
      <c r="B877" s="55"/>
      <c r="C877" s="55"/>
      <c r="D877" s="55"/>
      <c r="E877" s="55"/>
    </row>
    <row r="878" customFormat="false" ht="15" hidden="false" customHeight="false" outlineLevel="0" collapsed="false">
      <c r="A878" s="55"/>
      <c r="B878" s="55"/>
      <c r="C878" s="55"/>
      <c r="D878" s="55"/>
      <c r="E878" s="55"/>
    </row>
    <row r="879" customFormat="false" ht="15" hidden="false" customHeight="false" outlineLevel="0" collapsed="false">
      <c r="A879" s="55"/>
      <c r="B879" s="55"/>
      <c r="C879" s="55"/>
      <c r="D879" s="55"/>
      <c r="E879" s="55"/>
    </row>
    <row r="880" customFormat="false" ht="15" hidden="false" customHeight="false" outlineLevel="0" collapsed="false">
      <c r="A880" s="55"/>
      <c r="B880" s="55"/>
      <c r="C880" s="55"/>
      <c r="D880" s="55"/>
      <c r="E880" s="55"/>
    </row>
    <row r="881" customFormat="false" ht="15" hidden="false" customHeight="false" outlineLevel="0" collapsed="false">
      <c r="A881" s="55"/>
      <c r="B881" s="55"/>
      <c r="C881" s="55"/>
      <c r="D881" s="55"/>
      <c r="E881" s="55"/>
    </row>
    <row r="882" customFormat="false" ht="15" hidden="false" customHeight="false" outlineLevel="0" collapsed="false">
      <c r="A882" s="55"/>
      <c r="B882" s="55"/>
      <c r="C882" s="55"/>
      <c r="D882" s="55"/>
      <c r="E882" s="55"/>
    </row>
    <row r="883" customFormat="false" ht="15" hidden="false" customHeight="false" outlineLevel="0" collapsed="false">
      <c r="A883" s="55"/>
      <c r="B883" s="55"/>
      <c r="C883" s="55"/>
      <c r="D883" s="55"/>
      <c r="E883" s="55"/>
    </row>
    <row r="884" customFormat="false" ht="15" hidden="false" customHeight="false" outlineLevel="0" collapsed="false">
      <c r="A884" s="55"/>
      <c r="B884" s="55"/>
      <c r="C884" s="55"/>
      <c r="D884" s="55"/>
      <c r="E884" s="55"/>
    </row>
    <row r="885" customFormat="false" ht="15" hidden="false" customHeight="false" outlineLevel="0" collapsed="false">
      <c r="A885" s="55"/>
      <c r="B885" s="55"/>
      <c r="C885" s="55"/>
      <c r="D885" s="55"/>
      <c r="E885" s="55"/>
    </row>
    <row r="886" customFormat="false" ht="15" hidden="false" customHeight="false" outlineLevel="0" collapsed="false">
      <c r="A886" s="55"/>
      <c r="B886" s="55"/>
      <c r="C886" s="55"/>
      <c r="D886" s="55"/>
      <c r="E886" s="55"/>
    </row>
    <row r="887" customFormat="false" ht="15" hidden="false" customHeight="false" outlineLevel="0" collapsed="false">
      <c r="A887" s="55"/>
      <c r="B887" s="55"/>
      <c r="C887" s="55"/>
      <c r="D887" s="55"/>
      <c r="E887" s="55"/>
    </row>
    <row r="888" customFormat="false" ht="15" hidden="false" customHeight="false" outlineLevel="0" collapsed="false">
      <c r="A888" s="55"/>
      <c r="B888" s="55"/>
      <c r="C888" s="55"/>
      <c r="D888" s="55"/>
      <c r="E888" s="55"/>
    </row>
    <row r="889" customFormat="false" ht="15" hidden="false" customHeight="false" outlineLevel="0" collapsed="false">
      <c r="A889" s="55"/>
      <c r="B889" s="55"/>
      <c r="C889" s="55"/>
      <c r="D889" s="55"/>
      <c r="E889" s="55"/>
    </row>
    <row r="890" customFormat="false" ht="15" hidden="false" customHeight="false" outlineLevel="0" collapsed="false">
      <c r="A890" s="55"/>
      <c r="B890" s="55"/>
      <c r="C890" s="55"/>
      <c r="D890" s="55"/>
      <c r="E890" s="55"/>
    </row>
    <row r="891" customFormat="false" ht="15" hidden="false" customHeight="false" outlineLevel="0" collapsed="false">
      <c r="A891" s="55"/>
      <c r="B891" s="55"/>
      <c r="C891" s="55"/>
      <c r="D891" s="55"/>
      <c r="E891" s="55"/>
    </row>
    <row r="892" customFormat="false" ht="15" hidden="false" customHeight="false" outlineLevel="0" collapsed="false">
      <c r="A892" s="55"/>
      <c r="B892" s="55"/>
      <c r="C892" s="55"/>
      <c r="D892" s="55"/>
      <c r="E892" s="55"/>
    </row>
    <row r="893" customFormat="false" ht="15" hidden="false" customHeight="false" outlineLevel="0" collapsed="false">
      <c r="A893" s="55"/>
      <c r="B893" s="55"/>
      <c r="C893" s="55"/>
      <c r="D893" s="55"/>
      <c r="E893" s="55"/>
    </row>
    <row r="894" customFormat="false" ht="15" hidden="false" customHeight="false" outlineLevel="0" collapsed="false">
      <c r="A894" s="55"/>
      <c r="B894" s="55"/>
      <c r="C894" s="55"/>
      <c r="D894" s="55"/>
      <c r="E894" s="55"/>
    </row>
    <row r="895" customFormat="false" ht="15" hidden="false" customHeight="false" outlineLevel="0" collapsed="false">
      <c r="A895" s="55"/>
      <c r="B895" s="55"/>
      <c r="C895" s="55"/>
      <c r="D895" s="55"/>
      <c r="E895" s="55"/>
    </row>
    <row r="896" customFormat="false" ht="15" hidden="false" customHeight="false" outlineLevel="0" collapsed="false">
      <c r="A896" s="55"/>
      <c r="B896" s="55"/>
      <c r="C896" s="55"/>
      <c r="D896" s="55"/>
      <c r="E896" s="55"/>
    </row>
    <row r="897" customFormat="false" ht="15" hidden="false" customHeight="false" outlineLevel="0" collapsed="false">
      <c r="A897" s="55"/>
      <c r="B897" s="55"/>
      <c r="C897" s="55"/>
      <c r="D897" s="55"/>
      <c r="E897" s="55"/>
    </row>
    <row r="898" customFormat="false" ht="15" hidden="false" customHeight="false" outlineLevel="0" collapsed="false">
      <c r="A898" s="55"/>
      <c r="B898" s="55"/>
      <c r="C898" s="55"/>
      <c r="D898" s="55"/>
      <c r="E898" s="55"/>
    </row>
    <row r="899" customFormat="false" ht="15" hidden="false" customHeight="false" outlineLevel="0" collapsed="false">
      <c r="A899" s="55"/>
      <c r="B899" s="55"/>
      <c r="C899" s="55"/>
      <c r="D899" s="55"/>
      <c r="E899" s="55"/>
    </row>
    <row r="900" customFormat="false" ht="15" hidden="false" customHeight="false" outlineLevel="0" collapsed="false">
      <c r="A900" s="55"/>
      <c r="B900" s="55"/>
      <c r="C900" s="55"/>
      <c r="D900" s="55"/>
      <c r="E900" s="55"/>
    </row>
    <row r="901" customFormat="false" ht="15" hidden="false" customHeight="false" outlineLevel="0" collapsed="false">
      <c r="A901" s="55"/>
      <c r="B901" s="55"/>
      <c r="C901" s="55"/>
      <c r="D901" s="55"/>
      <c r="E901" s="55"/>
    </row>
    <row r="902" customFormat="false" ht="15" hidden="false" customHeight="false" outlineLevel="0" collapsed="false">
      <c r="A902" s="55"/>
      <c r="B902" s="55"/>
      <c r="C902" s="55"/>
      <c r="D902" s="55"/>
      <c r="E902" s="55"/>
    </row>
    <row r="903" customFormat="false" ht="15" hidden="false" customHeight="false" outlineLevel="0" collapsed="false">
      <c r="A903" s="55"/>
      <c r="B903" s="55"/>
      <c r="C903" s="55"/>
      <c r="D903" s="55"/>
      <c r="E903" s="55"/>
    </row>
    <row r="904" customFormat="false" ht="15" hidden="false" customHeight="false" outlineLevel="0" collapsed="false">
      <c r="A904" s="55"/>
      <c r="B904" s="55"/>
      <c r="C904" s="55"/>
      <c r="D904" s="55"/>
      <c r="E904" s="55"/>
    </row>
    <row r="905" customFormat="false" ht="15" hidden="false" customHeight="false" outlineLevel="0" collapsed="false">
      <c r="A905" s="55"/>
      <c r="B905" s="55"/>
      <c r="C905" s="55"/>
      <c r="D905" s="55"/>
      <c r="E905" s="55"/>
    </row>
  </sheetData>
  <autoFilter ref="A9:E731"/>
  <mergeCells count="6">
    <mergeCell ref="D1:F1"/>
    <mergeCell ref="D2:F2"/>
    <mergeCell ref="B3:F3"/>
    <mergeCell ref="D4:F4"/>
    <mergeCell ref="A5:E5"/>
    <mergeCell ref="A6:E6"/>
  </mergeCells>
  <printOptions headings="false" gridLines="false" gridLinesSet="true" horizontalCentered="true" verticalCentered="false"/>
  <pageMargins left="1.18125" right="0.590277777777778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1.99"/>
    <col collapsed="false" customWidth="true" hidden="false" outlineLevel="0" max="2" min="2" style="57" width="6.13"/>
    <col collapsed="false" customWidth="true" hidden="false" outlineLevel="0" max="3" min="3" style="57" width="6.99"/>
    <col collapsed="false" customWidth="true" hidden="false" outlineLevel="0" max="4" min="4" style="57" width="8.28"/>
    <col collapsed="false" customWidth="true" hidden="false" outlineLevel="0" max="5" min="5" style="57" width="14.28"/>
    <col collapsed="false" customWidth="true" hidden="false" outlineLevel="0" max="6" min="6" style="57" width="9.99"/>
    <col collapsed="false" customWidth="true" hidden="false" outlineLevel="0" max="8" min="7" style="34" width="12.14"/>
    <col collapsed="false" customWidth="false" hidden="false" outlineLevel="0" max="257" min="9" style="34" width="9.14"/>
  </cols>
  <sheetData>
    <row r="1" customFormat="false" ht="15" hidden="false" customHeight="true" outlineLevel="0" collapsed="false">
      <c r="A1" s="58"/>
      <c r="B1" s="59"/>
      <c r="C1" s="59"/>
      <c r="D1" s="59"/>
      <c r="F1" s="8" t="s">
        <v>510</v>
      </c>
      <c r="G1" s="8"/>
    </row>
    <row r="2" customFormat="false" ht="17.25" hidden="false" customHeight="true" outlineLevel="0" collapsed="false">
      <c r="A2" s="58"/>
      <c r="B2" s="59"/>
      <c r="C2" s="59"/>
      <c r="D2" s="59"/>
      <c r="F2" s="8" t="s">
        <v>1</v>
      </c>
      <c r="G2" s="8"/>
    </row>
    <row r="3" customFormat="false" ht="14.25" hidden="false" customHeight="true" outlineLevel="0" collapsed="false">
      <c r="A3" s="58"/>
      <c r="B3" s="59"/>
      <c r="C3" s="59"/>
      <c r="D3" s="59"/>
      <c r="E3" s="8" t="s">
        <v>2</v>
      </c>
      <c r="F3" s="8"/>
      <c r="G3" s="8"/>
    </row>
    <row r="4" customFormat="false" ht="15.75" hidden="false" customHeight="true" outlineLevel="0" collapsed="false">
      <c r="A4" s="58"/>
      <c r="B4" s="59"/>
      <c r="C4" s="59"/>
      <c r="D4" s="59"/>
      <c r="E4" s="8" t="s">
        <v>3</v>
      </c>
      <c r="F4" s="8"/>
      <c r="G4" s="8"/>
    </row>
    <row r="5" customFormat="false" ht="15.75" hidden="false" customHeight="true" outlineLevel="0" collapsed="false">
      <c r="A5" s="58"/>
      <c r="B5" s="59"/>
      <c r="C5" s="59"/>
      <c r="D5" s="59"/>
      <c r="E5" s="60"/>
      <c r="F5" s="60"/>
    </row>
    <row r="6" customFormat="false" ht="17.25" hidden="false" customHeight="true" outlineLevel="0" collapsed="false">
      <c r="A6" s="61" t="s">
        <v>511</v>
      </c>
      <c r="B6" s="61"/>
      <c r="C6" s="61"/>
      <c r="D6" s="61"/>
      <c r="E6" s="61"/>
      <c r="F6" s="61"/>
    </row>
    <row r="7" customFormat="false" ht="14.25" hidden="false" customHeight="true" outlineLevel="0" collapsed="false">
      <c r="A7" s="62"/>
      <c r="B7" s="63"/>
      <c r="C7" s="63"/>
      <c r="D7" s="63"/>
      <c r="E7" s="64"/>
      <c r="F7" s="64"/>
    </row>
    <row r="8" s="67" customFormat="true" ht="18" hidden="false" customHeight="true" outlineLevel="0" collapsed="false">
      <c r="A8" s="65" t="s">
        <v>512</v>
      </c>
      <c r="B8" s="29" t="s">
        <v>513</v>
      </c>
      <c r="C8" s="29" t="s">
        <v>7</v>
      </c>
      <c r="D8" s="29" t="s">
        <v>514</v>
      </c>
      <c r="E8" s="29" t="s">
        <v>9</v>
      </c>
      <c r="F8" s="29" t="s">
        <v>10</v>
      </c>
      <c r="G8" s="65" t="s">
        <v>515</v>
      </c>
      <c r="H8" s="66"/>
    </row>
    <row r="9" s="67" customFormat="true" ht="28.5" hidden="false" customHeight="true" outlineLevel="0" collapsed="false">
      <c r="A9" s="65"/>
      <c r="B9" s="29"/>
      <c r="C9" s="29"/>
      <c r="D9" s="29"/>
      <c r="E9" s="29"/>
      <c r="F9" s="29"/>
      <c r="G9" s="65"/>
      <c r="H9" s="66"/>
    </row>
    <row r="10" s="67" customFormat="true" ht="13.5" hidden="false" customHeight="true" outlineLevel="0" collapsed="false">
      <c r="A10" s="65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68" t="n">
        <v>7</v>
      </c>
      <c r="H10" s="69"/>
    </row>
    <row r="11" s="74" customFormat="true" ht="25.5" hidden="false" customHeight="false" outlineLevel="0" collapsed="false">
      <c r="A11" s="70" t="s">
        <v>516</v>
      </c>
      <c r="B11" s="71" t="s">
        <v>517</v>
      </c>
      <c r="C11" s="71"/>
      <c r="D11" s="71"/>
      <c r="E11" s="71"/>
      <c r="F11" s="71"/>
      <c r="G11" s="72" t="n">
        <f aca="false">SUM(G12+G219+G230+G302+G318+G378+G403+G295)</f>
        <v>124415.8</v>
      </c>
      <c r="H11" s="73"/>
    </row>
    <row r="12" s="74" customFormat="true" ht="15.75" hidden="false" customHeight="false" outlineLevel="0" collapsed="false">
      <c r="A12" s="75" t="s">
        <v>16</v>
      </c>
      <c r="B12" s="76" t="s">
        <v>517</v>
      </c>
      <c r="C12" s="76" t="s">
        <v>17</v>
      </c>
      <c r="D12" s="76"/>
      <c r="E12" s="76"/>
      <c r="F12" s="76"/>
      <c r="G12" s="77" t="n">
        <f aca="false">G13+G117+G122+G128+G112</f>
        <v>56182</v>
      </c>
      <c r="H12" s="78"/>
    </row>
    <row r="13" customFormat="false" ht="38.25" hidden="false" customHeight="false" outlineLevel="0" collapsed="false">
      <c r="A13" s="75" t="s">
        <v>58</v>
      </c>
      <c r="B13" s="76" t="s">
        <v>517</v>
      </c>
      <c r="C13" s="76" t="s">
        <v>17</v>
      </c>
      <c r="D13" s="76" t="s">
        <v>59</v>
      </c>
      <c r="E13" s="76"/>
      <c r="F13" s="76"/>
      <c r="G13" s="77" t="n">
        <f aca="false">G14+G56+G75+G80+G87</f>
        <v>32755.2</v>
      </c>
      <c r="H13" s="78"/>
    </row>
    <row r="14" customFormat="false" ht="15.75" hidden="false" customHeight="false" outlineLevel="0" collapsed="false">
      <c r="A14" s="75" t="s">
        <v>60</v>
      </c>
      <c r="B14" s="76" t="s">
        <v>518</v>
      </c>
      <c r="C14" s="76" t="s">
        <v>17</v>
      </c>
      <c r="D14" s="76" t="s">
        <v>59</v>
      </c>
      <c r="E14" s="76" t="s">
        <v>61</v>
      </c>
      <c r="F14" s="79"/>
      <c r="G14" s="77" t="n">
        <f aca="false">SUM(G15+G50)</f>
        <v>4889.3</v>
      </c>
      <c r="H14" s="78"/>
    </row>
    <row r="15" customFormat="false" ht="38.25" hidden="false" customHeight="false" outlineLevel="0" collapsed="false">
      <c r="A15" s="75" t="s">
        <v>62</v>
      </c>
      <c r="B15" s="76" t="s">
        <v>517</v>
      </c>
      <c r="C15" s="76" t="s">
        <v>17</v>
      </c>
      <c r="D15" s="76" t="s">
        <v>59</v>
      </c>
      <c r="E15" s="76" t="s">
        <v>63</v>
      </c>
      <c r="F15" s="76"/>
      <c r="G15" s="77" t="n">
        <f aca="false">SUM(G16+G19+G24+G29+G34+G39+G42+G48)</f>
        <v>3555.5</v>
      </c>
      <c r="H15" s="78"/>
    </row>
    <row r="16" customFormat="false" ht="25.5" hidden="false" customHeight="false" outlineLevel="0" collapsed="false">
      <c r="A16" s="75" t="s">
        <v>519</v>
      </c>
      <c r="B16" s="76" t="s">
        <v>517</v>
      </c>
      <c r="C16" s="76" t="s">
        <v>17</v>
      </c>
      <c r="D16" s="76" t="s">
        <v>59</v>
      </c>
      <c r="E16" s="76" t="s">
        <v>65</v>
      </c>
      <c r="F16" s="76"/>
      <c r="G16" s="80" t="n">
        <f aca="false">G17</f>
        <v>204.2</v>
      </c>
      <c r="H16" s="81"/>
    </row>
    <row r="17" customFormat="false" ht="51" hidden="false" customHeight="false" outlineLevel="0" collapsed="false">
      <c r="A17" s="82" t="s">
        <v>72</v>
      </c>
      <c r="B17" s="76" t="s">
        <v>517</v>
      </c>
      <c r="C17" s="76" t="s">
        <v>17</v>
      </c>
      <c r="D17" s="76" t="s">
        <v>59</v>
      </c>
      <c r="E17" s="76" t="s">
        <v>65</v>
      </c>
      <c r="F17" s="76" t="s">
        <v>27</v>
      </c>
      <c r="G17" s="80" t="n">
        <f aca="false">G18</f>
        <v>204.2</v>
      </c>
      <c r="H17" s="81"/>
    </row>
    <row r="18" customFormat="false" ht="25.5" hidden="false" customHeight="false" outlineLevel="0" collapsed="false">
      <c r="A18" s="82" t="s">
        <v>73</v>
      </c>
      <c r="B18" s="76" t="s">
        <v>517</v>
      </c>
      <c r="C18" s="76" t="s">
        <v>17</v>
      </c>
      <c r="D18" s="76" t="s">
        <v>59</v>
      </c>
      <c r="E18" s="76" t="s">
        <v>65</v>
      </c>
      <c r="F18" s="76" t="s">
        <v>29</v>
      </c>
      <c r="G18" s="80" t="n">
        <v>204.2</v>
      </c>
      <c r="H18" s="81"/>
    </row>
    <row r="19" customFormat="false" ht="38.25" hidden="false" customHeight="false" outlineLevel="0" collapsed="false">
      <c r="A19" s="75" t="s">
        <v>66</v>
      </c>
      <c r="B19" s="76" t="s">
        <v>517</v>
      </c>
      <c r="C19" s="76" t="s">
        <v>17</v>
      </c>
      <c r="D19" s="76" t="s">
        <v>59</v>
      </c>
      <c r="E19" s="76" t="s">
        <v>67</v>
      </c>
      <c r="F19" s="76"/>
      <c r="G19" s="80" t="n">
        <f aca="false">G20+G22</f>
        <v>216.3</v>
      </c>
      <c r="H19" s="81"/>
    </row>
    <row r="20" customFormat="false" ht="51" hidden="false" customHeight="false" outlineLevel="0" collapsed="false">
      <c r="A20" s="82" t="s">
        <v>72</v>
      </c>
      <c r="B20" s="76" t="s">
        <v>517</v>
      </c>
      <c r="C20" s="76" t="s">
        <v>17</v>
      </c>
      <c r="D20" s="76" t="s">
        <v>59</v>
      </c>
      <c r="E20" s="76" t="s">
        <v>67</v>
      </c>
      <c r="F20" s="76" t="s">
        <v>27</v>
      </c>
      <c r="G20" s="80" t="n">
        <f aca="false">G21</f>
        <v>198.2</v>
      </c>
      <c r="H20" s="81"/>
    </row>
    <row r="21" customFormat="false" ht="25.5" hidden="false" customHeight="false" outlineLevel="0" collapsed="false">
      <c r="A21" s="82" t="s">
        <v>73</v>
      </c>
      <c r="B21" s="76" t="s">
        <v>517</v>
      </c>
      <c r="C21" s="76" t="s">
        <v>17</v>
      </c>
      <c r="D21" s="76" t="s">
        <v>59</v>
      </c>
      <c r="E21" s="76" t="s">
        <v>67</v>
      </c>
      <c r="F21" s="76" t="s">
        <v>29</v>
      </c>
      <c r="G21" s="80" t="n">
        <v>198.2</v>
      </c>
      <c r="H21" s="81"/>
    </row>
    <row r="22" customFormat="false" ht="25.5" hidden="false" customHeight="false" outlineLevel="0" collapsed="false">
      <c r="A22" s="82" t="s">
        <v>50</v>
      </c>
      <c r="B22" s="76" t="s">
        <v>517</v>
      </c>
      <c r="C22" s="76" t="s">
        <v>17</v>
      </c>
      <c r="D22" s="76" t="s">
        <v>59</v>
      </c>
      <c r="E22" s="76" t="s">
        <v>67</v>
      </c>
      <c r="F22" s="76" t="s">
        <v>39</v>
      </c>
      <c r="G22" s="80" t="n">
        <f aca="false">G23</f>
        <v>18.1</v>
      </c>
      <c r="H22" s="81"/>
    </row>
    <row r="23" customFormat="false" ht="25.5" hidden="false" customHeight="false" outlineLevel="0" collapsed="false">
      <c r="A23" s="82" t="s">
        <v>51</v>
      </c>
      <c r="B23" s="76" t="s">
        <v>517</v>
      </c>
      <c r="C23" s="76" t="s">
        <v>17</v>
      </c>
      <c r="D23" s="76" t="s">
        <v>59</v>
      </c>
      <c r="E23" s="76" t="s">
        <v>67</v>
      </c>
      <c r="F23" s="76" t="s">
        <v>41</v>
      </c>
      <c r="G23" s="80" t="n">
        <v>18.1</v>
      </c>
      <c r="H23" s="81"/>
    </row>
    <row r="24" customFormat="false" ht="63.75" hidden="false" customHeight="false" outlineLevel="0" collapsed="false">
      <c r="A24" s="75" t="s">
        <v>68</v>
      </c>
      <c r="B24" s="76" t="s">
        <v>517</v>
      </c>
      <c r="C24" s="76" t="s">
        <v>17</v>
      </c>
      <c r="D24" s="76" t="s">
        <v>59</v>
      </c>
      <c r="E24" s="76" t="s">
        <v>69</v>
      </c>
      <c r="F24" s="76"/>
      <c r="G24" s="80" t="n">
        <f aca="false">G25+G27</f>
        <v>204.4</v>
      </c>
      <c r="H24" s="81"/>
    </row>
    <row r="25" customFormat="false" ht="51" hidden="false" customHeight="false" outlineLevel="0" collapsed="false">
      <c r="A25" s="82" t="s">
        <v>72</v>
      </c>
      <c r="B25" s="76" t="s">
        <v>517</v>
      </c>
      <c r="C25" s="76" t="s">
        <v>17</v>
      </c>
      <c r="D25" s="76" t="s">
        <v>59</v>
      </c>
      <c r="E25" s="76" t="s">
        <v>69</v>
      </c>
      <c r="F25" s="76" t="s">
        <v>27</v>
      </c>
      <c r="G25" s="80" t="n">
        <f aca="false">G26</f>
        <v>182.2</v>
      </c>
      <c r="H25" s="81"/>
    </row>
    <row r="26" customFormat="false" ht="25.5" hidden="false" customHeight="false" outlineLevel="0" collapsed="false">
      <c r="A26" s="82" t="s">
        <v>73</v>
      </c>
      <c r="B26" s="76" t="s">
        <v>517</v>
      </c>
      <c r="C26" s="76" t="s">
        <v>17</v>
      </c>
      <c r="D26" s="76" t="s">
        <v>59</v>
      </c>
      <c r="E26" s="76" t="s">
        <v>69</v>
      </c>
      <c r="F26" s="76" t="s">
        <v>29</v>
      </c>
      <c r="G26" s="80" t="n">
        <v>182.2</v>
      </c>
      <c r="H26" s="81"/>
    </row>
    <row r="27" customFormat="false" ht="25.5" hidden="false" customHeight="false" outlineLevel="0" collapsed="false">
      <c r="A27" s="82" t="s">
        <v>50</v>
      </c>
      <c r="B27" s="76" t="s">
        <v>517</v>
      </c>
      <c r="C27" s="76" t="s">
        <v>17</v>
      </c>
      <c r="D27" s="76" t="s">
        <v>59</v>
      </c>
      <c r="E27" s="76" t="s">
        <v>69</v>
      </c>
      <c r="F27" s="76" t="s">
        <v>39</v>
      </c>
      <c r="G27" s="80" t="n">
        <f aca="false">G28</f>
        <v>22.2</v>
      </c>
      <c r="H27" s="81"/>
    </row>
    <row r="28" customFormat="false" ht="25.5" hidden="false" customHeight="false" outlineLevel="0" collapsed="false">
      <c r="A28" s="82" t="s">
        <v>51</v>
      </c>
      <c r="B28" s="76" t="s">
        <v>517</v>
      </c>
      <c r="C28" s="76" t="s">
        <v>17</v>
      </c>
      <c r="D28" s="76" t="s">
        <v>59</v>
      </c>
      <c r="E28" s="76" t="s">
        <v>69</v>
      </c>
      <c r="F28" s="76" t="s">
        <v>41</v>
      </c>
      <c r="G28" s="80" t="n">
        <v>22.2</v>
      </c>
      <c r="H28" s="81"/>
    </row>
    <row r="29" customFormat="false" ht="38.25" hidden="false" customHeight="false" outlineLevel="0" collapsed="false">
      <c r="A29" s="75" t="s">
        <v>70</v>
      </c>
      <c r="B29" s="76" t="s">
        <v>517</v>
      </c>
      <c r="C29" s="76" t="s">
        <v>17</v>
      </c>
      <c r="D29" s="76" t="s">
        <v>59</v>
      </c>
      <c r="E29" s="76" t="s">
        <v>71</v>
      </c>
      <c r="F29" s="76"/>
      <c r="G29" s="80" t="n">
        <f aca="false">G30+G32</f>
        <v>581.3</v>
      </c>
      <c r="H29" s="81"/>
    </row>
    <row r="30" customFormat="false" ht="51" hidden="false" customHeight="false" outlineLevel="0" collapsed="false">
      <c r="A30" s="82" t="s">
        <v>72</v>
      </c>
      <c r="B30" s="76" t="s">
        <v>517</v>
      </c>
      <c r="C30" s="76" t="s">
        <v>17</v>
      </c>
      <c r="D30" s="76" t="s">
        <v>59</v>
      </c>
      <c r="E30" s="76" t="s">
        <v>71</v>
      </c>
      <c r="F30" s="76" t="s">
        <v>27</v>
      </c>
      <c r="G30" s="80" t="n">
        <f aca="false">G31</f>
        <v>543.9</v>
      </c>
      <c r="H30" s="81"/>
    </row>
    <row r="31" customFormat="false" ht="25.5" hidden="false" customHeight="false" outlineLevel="0" collapsed="false">
      <c r="A31" s="82" t="s">
        <v>73</v>
      </c>
      <c r="B31" s="76" t="s">
        <v>517</v>
      </c>
      <c r="C31" s="76" t="s">
        <v>17</v>
      </c>
      <c r="D31" s="76" t="s">
        <v>59</v>
      </c>
      <c r="E31" s="76" t="s">
        <v>71</v>
      </c>
      <c r="F31" s="76" t="s">
        <v>29</v>
      </c>
      <c r="G31" s="80" t="n">
        <v>543.9</v>
      </c>
      <c r="H31" s="81"/>
    </row>
    <row r="32" customFormat="false" ht="25.5" hidden="false" customHeight="false" outlineLevel="0" collapsed="false">
      <c r="A32" s="82" t="s">
        <v>50</v>
      </c>
      <c r="B32" s="76" t="s">
        <v>517</v>
      </c>
      <c r="C32" s="76" t="s">
        <v>17</v>
      </c>
      <c r="D32" s="76" t="s">
        <v>59</v>
      </c>
      <c r="E32" s="76" t="s">
        <v>71</v>
      </c>
      <c r="F32" s="76" t="s">
        <v>39</v>
      </c>
      <c r="G32" s="80" t="n">
        <f aca="false">G33</f>
        <v>37.4</v>
      </c>
      <c r="H32" s="81"/>
    </row>
    <row r="33" customFormat="false" ht="25.5" hidden="false" customHeight="false" outlineLevel="0" collapsed="false">
      <c r="A33" s="82" t="s">
        <v>51</v>
      </c>
      <c r="B33" s="76" t="s">
        <v>517</v>
      </c>
      <c r="C33" s="76" t="s">
        <v>17</v>
      </c>
      <c r="D33" s="76" t="s">
        <v>59</v>
      </c>
      <c r="E33" s="76" t="s">
        <v>71</v>
      </c>
      <c r="F33" s="76" t="s">
        <v>41</v>
      </c>
      <c r="G33" s="80" t="n">
        <v>37.4</v>
      </c>
      <c r="H33" s="81"/>
    </row>
    <row r="34" customFormat="false" ht="38.25" hidden="false" customHeight="false" outlineLevel="0" collapsed="false">
      <c r="A34" s="75" t="s">
        <v>74</v>
      </c>
      <c r="B34" s="76" t="s">
        <v>517</v>
      </c>
      <c r="C34" s="76" t="s">
        <v>17</v>
      </c>
      <c r="D34" s="76" t="s">
        <v>59</v>
      </c>
      <c r="E34" s="76" t="s">
        <v>75</v>
      </c>
      <c r="F34" s="76"/>
      <c r="G34" s="80" t="n">
        <f aca="false">G35+G37</f>
        <v>1126.8</v>
      </c>
      <c r="H34" s="81"/>
    </row>
    <row r="35" customFormat="false" ht="51" hidden="false" customHeight="false" outlineLevel="0" collapsed="false">
      <c r="A35" s="82" t="s">
        <v>72</v>
      </c>
      <c r="B35" s="76" t="s">
        <v>517</v>
      </c>
      <c r="C35" s="76" t="s">
        <v>17</v>
      </c>
      <c r="D35" s="76" t="s">
        <v>59</v>
      </c>
      <c r="E35" s="76" t="s">
        <v>75</v>
      </c>
      <c r="F35" s="76" t="s">
        <v>27</v>
      </c>
      <c r="G35" s="80" t="n">
        <f aca="false">G36</f>
        <v>990.8</v>
      </c>
      <c r="H35" s="81"/>
    </row>
    <row r="36" customFormat="false" ht="25.5" hidden="false" customHeight="false" outlineLevel="0" collapsed="false">
      <c r="A36" s="82" t="s">
        <v>73</v>
      </c>
      <c r="B36" s="76" t="s">
        <v>517</v>
      </c>
      <c r="C36" s="76" t="s">
        <v>17</v>
      </c>
      <c r="D36" s="76" t="s">
        <v>59</v>
      </c>
      <c r="E36" s="76" t="s">
        <v>75</v>
      </c>
      <c r="F36" s="76" t="s">
        <v>29</v>
      </c>
      <c r="G36" s="80" t="n">
        <v>990.8</v>
      </c>
      <c r="H36" s="81"/>
    </row>
    <row r="37" customFormat="false" ht="25.5" hidden="false" customHeight="false" outlineLevel="0" collapsed="false">
      <c r="A37" s="82" t="s">
        <v>50</v>
      </c>
      <c r="B37" s="76" t="s">
        <v>517</v>
      </c>
      <c r="C37" s="76" t="s">
        <v>17</v>
      </c>
      <c r="D37" s="76" t="s">
        <v>59</v>
      </c>
      <c r="E37" s="76" t="s">
        <v>75</v>
      </c>
      <c r="F37" s="76" t="s">
        <v>39</v>
      </c>
      <c r="G37" s="80" t="n">
        <f aca="false">G38</f>
        <v>136</v>
      </c>
      <c r="H37" s="81"/>
    </row>
    <row r="38" customFormat="false" ht="25.5" hidden="false" customHeight="false" outlineLevel="0" collapsed="false">
      <c r="A38" s="82" t="s">
        <v>51</v>
      </c>
      <c r="B38" s="76" t="s">
        <v>517</v>
      </c>
      <c r="C38" s="76" t="s">
        <v>17</v>
      </c>
      <c r="D38" s="76" t="s">
        <v>59</v>
      </c>
      <c r="E38" s="76" t="s">
        <v>75</v>
      </c>
      <c r="F38" s="76" t="s">
        <v>41</v>
      </c>
      <c r="G38" s="80" t="n">
        <v>136</v>
      </c>
      <c r="H38" s="81"/>
    </row>
    <row r="39" customFormat="false" ht="38.25" hidden="false" customHeight="false" outlineLevel="0" collapsed="false">
      <c r="A39" s="82" t="s">
        <v>520</v>
      </c>
      <c r="B39" s="76" t="s">
        <v>517</v>
      </c>
      <c r="C39" s="76" t="s">
        <v>17</v>
      </c>
      <c r="D39" s="76" t="s">
        <v>59</v>
      </c>
      <c r="E39" s="76" t="s">
        <v>77</v>
      </c>
      <c r="F39" s="76"/>
      <c r="G39" s="80" t="n">
        <f aca="false">G40</f>
        <v>1.7</v>
      </c>
      <c r="H39" s="81"/>
    </row>
    <row r="40" customFormat="false" ht="51" hidden="false" customHeight="false" outlineLevel="0" collapsed="false">
      <c r="A40" s="82" t="s">
        <v>72</v>
      </c>
      <c r="B40" s="76" t="s">
        <v>517</v>
      </c>
      <c r="C40" s="76" t="s">
        <v>17</v>
      </c>
      <c r="D40" s="76" t="s">
        <v>59</v>
      </c>
      <c r="E40" s="76" t="s">
        <v>77</v>
      </c>
      <c r="F40" s="76" t="s">
        <v>27</v>
      </c>
      <c r="G40" s="80" t="n">
        <f aca="false">G41</f>
        <v>1.7</v>
      </c>
      <c r="H40" s="81"/>
    </row>
    <row r="41" customFormat="false" ht="25.5" hidden="false" customHeight="false" outlineLevel="0" collapsed="false">
      <c r="A41" s="82" t="s">
        <v>73</v>
      </c>
      <c r="B41" s="76" t="s">
        <v>517</v>
      </c>
      <c r="C41" s="76" t="s">
        <v>17</v>
      </c>
      <c r="D41" s="76" t="s">
        <v>59</v>
      </c>
      <c r="E41" s="76" t="s">
        <v>77</v>
      </c>
      <c r="F41" s="76" t="s">
        <v>29</v>
      </c>
      <c r="G41" s="80" t="n">
        <v>1.7</v>
      </c>
      <c r="H41" s="81"/>
    </row>
    <row r="42" customFormat="false" ht="76.5" hidden="false" customHeight="false" outlineLevel="0" collapsed="false">
      <c r="A42" s="75" t="s">
        <v>521</v>
      </c>
      <c r="B42" s="76" t="s">
        <v>517</v>
      </c>
      <c r="C42" s="76" t="s">
        <v>17</v>
      </c>
      <c r="D42" s="76" t="s">
        <v>59</v>
      </c>
      <c r="E42" s="76" t="s">
        <v>79</v>
      </c>
      <c r="F42" s="76"/>
      <c r="G42" s="80" t="n">
        <f aca="false">G43+G45</f>
        <v>1165.2</v>
      </c>
      <c r="H42" s="81"/>
    </row>
    <row r="43" customFormat="false" ht="51" hidden="false" customHeight="false" outlineLevel="0" collapsed="false">
      <c r="A43" s="82" t="s">
        <v>72</v>
      </c>
      <c r="B43" s="76" t="s">
        <v>517</v>
      </c>
      <c r="C43" s="76" t="s">
        <v>17</v>
      </c>
      <c r="D43" s="76" t="s">
        <v>59</v>
      </c>
      <c r="E43" s="76" t="s">
        <v>79</v>
      </c>
      <c r="F43" s="76" t="s">
        <v>27</v>
      </c>
      <c r="G43" s="80" t="n">
        <f aca="false">G44</f>
        <v>1044.1</v>
      </c>
      <c r="H43" s="81"/>
    </row>
    <row r="44" customFormat="false" ht="25.5" hidden="false" customHeight="false" outlineLevel="0" collapsed="false">
      <c r="A44" s="82" t="s">
        <v>73</v>
      </c>
      <c r="B44" s="76" t="s">
        <v>517</v>
      </c>
      <c r="C44" s="76" t="s">
        <v>17</v>
      </c>
      <c r="D44" s="76" t="s">
        <v>59</v>
      </c>
      <c r="E44" s="76" t="s">
        <v>79</v>
      </c>
      <c r="F44" s="76" t="s">
        <v>29</v>
      </c>
      <c r="G44" s="80" t="n">
        <v>1044.1</v>
      </c>
      <c r="H44" s="81"/>
    </row>
    <row r="45" customFormat="false" ht="25.5" hidden="false" customHeight="false" outlineLevel="0" collapsed="false">
      <c r="A45" s="82" t="s">
        <v>50</v>
      </c>
      <c r="B45" s="76" t="s">
        <v>517</v>
      </c>
      <c r="C45" s="76" t="s">
        <v>17</v>
      </c>
      <c r="D45" s="76" t="s">
        <v>59</v>
      </c>
      <c r="E45" s="76" t="s">
        <v>79</v>
      </c>
      <c r="F45" s="76" t="s">
        <v>39</v>
      </c>
      <c r="G45" s="80" t="n">
        <f aca="false">G46</f>
        <v>121.1</v>
      </c>
      <c r="H45" s="81"/>
    </row>
    <row r="46" customFormat="false" ht="25.5" hidden="false" customHeight="false" outlineLevel="0" collapsed="false">
      <c r="A46" s="82" t="s">
        <v>51</v>
      </c>
      <c r="B46" s="76" t="s">
        <v>517</v>
      </c>
      <c r="C46" s="76" t="s">
        <v>17</v>
      </c>
      <c r="D46" s="76" t="s">
        <v>59</v>
      </c>
      <c r="E46" s="76" t="s">
        <v>79</v>
      </c>
      <c r="F46" s="76" t="s">
        <v>41</v>
      </c>
      <c r="G46" s="80" t="n">
        <v>121.1</v>
      </c>
      <c r="H46" s="81"/>
    </row>
    <row r="47" customFormat="false" ht="76.5" hidden="false" customHeight="false" outlineLevel="0" collapsed="false">
      <c r="A47" s="82" t="s">
        <v>522</v>
      </c>
      <c r="B47" s="76" t="s">
        <v>517</v>
      </c>
      <c r="C47" s="76" t="s">
        <v>17</v>
      </c>
      <c r="D47" s="76" t="s">
        <v>59</v>
      </c>
      <c r="E47" s="76" t="s">
        <v>81</v>
      </c>
      <c r="F47" s="76"/>
      <c r="G47" s="80" t="n">
        <f aca="false">G48</f>
        <v>55.6</v>
      </c>
      <c r="H47" s="81"/>
    </row>
    <row r="48" customFormat="false" ht="25.5" hidden="false" customHeight="false" outlineLevel="0" collapsed="false">
      <c r="A48" s="82" t="s">
        <v>523</v>
      </c>
      <c r="B48" s="76" t="s">
        <v>517</v>
      </c>
      <c r="C48" s="76" t="s">
        <v>17</v>
      </c>
      <c r="D48" s="76" t="s">
        <v>59</v>
      </c>
      <c r="E48" s="76" t="s">
        <v>81</v>
      </c>
      <c r="F48" s="76" t="s">
        <v>83</v>
      </c>
      <c r="G48" s="80" t="n">
        <f aca="false">G49</f>
        <v>55.6</v>
      </c>
      <c r="H48" s="81"/>
    </row>
    <row r="49" customFormat="false" ht="25.5" hidden="false" customHeight="false" outlineLevel="0" collapsed="false">
      <c r="A49" s="82" t="s">
        <v>524</v>
      </c>
      <c r="B49" s="76" t="s">
        <v>517</v>
      </c>
      <c r="C49" s="76" t="s">
        <v>17</v>
      </c>
      <c r="D49" s="76" t="s">
        <v>59</v>
      </c>
      <c r="E49" s="76" t="s">
        <v>81</v>
      </c>
      <c r="F49" s="76" t="s">
        <v>85</v>
      </c>
      <c r="G49" s="80" t="n">
        <v>55.6</v>
      </c>
      <c r="H49" s="81"/>
    </row>
    <row r="50" customFormat="false" ht="25.5" hidden="false" customHeight="false" outlineLevel="0" collapsed="false">
      <c r="A50" s="75" t="s">
        <v>525</v>
      </c>
      <c r="B50" s="76" t="s">
        <v>517</v>
      </c>
      <c r="C50" s="76" t="s">
        <v>17</v>
      </c>
      <c r="D50" s="76" t="s">
        <v>59</v>
      </c>
      <c r="E50" s="76" t="s">
        <v>87</v>
      </c>
      <c r="F50" s="76"/>
      <c r="G50" s="80" t="n">
        <f aca="false">G51</f>
        <v>1333.8</v>
      </c>
      <c r="H50" s="81"/>
    </row>
    <row r="51" customFormat="false" ht="25.5" hidden="false" customHeight="false" outlineLevel="0" collapsed="false">
      <c r="A51" s="75" t="s">
        <v>526</v>
      </c>
      <c r="B51" s="76" t="s">
        <v>517</v>
      </c>
      <c r="C51" s="76" t="s">
        <v>17</v>
      </c>
      <c r="D51" s="76" t="s">
        <v>59</v>
      </c>
      <c r="E51" s="76" t="s">
        <v>89</v>
      </c>
      <c r="F51" s="76"/>
      <c r="G51" s="80" t="n">
        <f aca="false">G54+G52</f>
        <v>1333.8</v>
      </c>
      <c r="H51" s="81"/>
    </row>
    <row r="52" customFormat="false" ht="51" hidden="false" customHeight="false" outlineLevel="0" collapsed="false">
      <c r="A52" s="82" t="s">
        <v>115</v>
      </c>
      <c r="B52" s="76" t="s">
        <v>517</v>
      </c>
      <c r="C52" s="76" t="s">
        <v>17</v>
      </c>
      <c r="D52" s="76" t="s">
        <v>59</v>
      </c>
      <c r="E52" s="76" t="s">
        <v>89</v>
      </c>
      <c r="F52" s="76" t="s">
        <v>27</v>
      </c>
      <c r="G52" s="80" t="n">
        <f aca="false">G53</f>
        <v>1126.8</v>
      </c>
      <c r="H52" s="81"/>
    </row>
    <row r="53" customFormat="false" ht="25.5" hidden="false" customHeight="false" outlineLevel="0" collapsed="false">
      <c r="A53" s="82" t="s">
        <v>73</v>
      </c>
      <c r="B53" s="76" t="s">
        <v>517</v>
      </c>
      <c r="C53" s="76" t="s">
        <v>17</v>
      </c>
      <c r="D53" s="76" t="s">
        <v>59</v>
      </c>
      <c r="E53" s="76" t="s">
        <v>89</v>
      </c>
      <c r="F53" s="76" t="s">
        <v>29</v>
      </c>
      <c r="G53" s="80" t="n">
        <v>1126.8</v>
      </c>
      <c r="H53" s="81"/>
    </row>
    <row r="54" customFormat="false" ht="25.5" hidden="false" customHeight="false" outlineLevel="0" collapsed="false">
      <c r="A54" s="82" t="s">
        <v>50</v>
      </c>
      <c r="B54" s="76" t="s">
        <v>517</v>
      </c>
      <c r="C54" s="76" t="s">
        <v>17</v>
      </c>
      <c r="D54" s="76" t="s">
        <v>59</v>
      </c>
      <c r="E54" s="76" t="s">
        <v>89</v>
      </c>
      <c r="F54" s="76" t="s">
        <v>39</v>
      </c>
      <c r="G54" s="80" t="n">
        <f aca="false">G55</f>
        <v>207</v>
      </c>
      <c r="H54" s="81"/>
    </row>
    <row r="55" customFormat="false" ht="25.5" hidden="false" customHeight="false" outlineLevel="0" collapsed="false">
      <c r="A55" s="82" t="s">
        <v>51</v>
      </c>
      <c r="B55" s="76" t="s">
        <v>517</v>
      </c>
      <c r="C55" s="76" t="s">
        <v>17</v>
      </c>
      <c r="D55" s="76" t="s">
        <v>59</v>
      </c>
      <c r="E55" s="76" t="s">
        <v>89</v>
      </c>
      <c r="F55" s="76" t="s">
        <v>41</v>
      </c>
      <c r="G55" s="80" t="n">
        <v>207</v>
      </c>
      <c r="H55" s="81"/>
    </row>
    <row r="56" customFormat="false" ht="15.75" hidden="false" customHeight="false" outlineLevel="0" collapsed="false">
      <c r="A56" s="82" t="s">
        <v>20</v>
      </c>
      <c r="B56" s="83" t="s">
        <v>517</v>
      </c>
      <c r="C56" s="83" t="s">
        <v>17</v>
      </c>
      <c r="D56" s="83" t="s">
        <v>59</v>
      </c>
      <c r="E56" s="83" t="s">
        <v>21</v>
      </c>
      <c r="F56" s="83"/>
      <c r="G56" s="84" t="n">
        <f aca="false">SUM(G57)</f>
        <v>24566</v>
      </c>
      <c r="H56" s="85"/>
    </row>
    <row r="57" customFormat="false" ht="25.5" hidden="false" customHeight="false" outlineLevel="0" collapsed="false">
      <c r="A57" s="82" t="s">
        <v>90</v>
      </c>
      <c r="B57" s="83" t="s">
        <v>517</v>
      </c>
      <c r="C57" s="83" t="s">
        <v>17</v>
      </c>
      <c r="D57" s="83" t="s">
        <v>59</v>
      </c>
      <c r="E57" s="83" t="s">
        <v>91</v>
      </c>
      <c r="F57" s="83"/>
      <c r="G57" s="84" t="n">
        <f aca="false">SUM(G58++G61+G72)</f>
        <v>24566</v>
      </c>
      <c r="H57" s="85"/>
    </row>
    <row r="58" customFormat="false" ht="15.75" hidden="false" customHeight="false" outlineLevel="0" collapsed="false">
      <c r="A58" s="82" t="s">
        <v>92</v>
      </c>
      <c r="B58" s="83" t="s">
        <v>517</v>
      </c>
      <c r="C58" s="83" t="s">
        <v>17</v>
      </c>
      <c r="D58" s="83" t="s">
        <v>59</v>
      </c>
      <c r="E58" s="83" t="s">
        <v>93</v>
      </c>
      <c r="F58" s="83"/>
      <c r="G58" s="80" t="n">
        <f aca="false">G59</f>
        <v>1065.8</v>
      </c>
      <c r="H58" s="81"/>
    </row>
    <row r="59" customFormat="false" ht="51" hidden="false" customHeight="false" outlineLevel="0" collapsed="false">
      <c r="A59" s="82" t="s">
        <v>115</v>
      </c>
      <c r="B59" s="83" t="s">
        <v>517</v>
      </c>
      <c r="C59" s="83" t="s">
        <v>17</v>
      </c>
      <c r="D59" s="83" t="s">
        <v>59</v>
      </c>
      <c r="E59" s="83" t="s">
        <v>93</v>
      </c>
      <c r="F59" s="83" t="s">
        <v>27</v>
      </c>
      <c r="G59" s="80" t="n">
        <f aca="false">G60</f>
        <v>1065.8</v>
      </c>
      <c r="H59" s="81"/>
    </row>
    <row r="60" customFormat="false" ht="25.5" hidden="false" customHeight="false" outlineLevel="0" collapsed="false">
      <c r="A60" s="82" t="s">
        <v>73</v>
      </c>
      <c r="B60" s="83" t="s">
        <v>517</v>
      </c>
      <c r="C60" s="83" t="s">
        <v>17</v>
      </c>
      <c r="D60" s="83" t="s">
        <v>59</v>
      </c>
      <c r="E60" s="83" t="s">
        <v>93</v>
      </c>
      <c r="F60" s="83" t="s">
        <v>29</v>
      </c>
      <c r="G60" s="84" t="n">
        <v>1065.8</v>
      </c>
      <c r="H60" s="85"/>
    </row>
    <row r="61" customFormat="false" ht="15.75" hidden="false" customHeight="false" outlineLevel="0" collapsed="false">
      <c r="A61" s="82" t="s">
        <v>34</v>
      </c>
      <c r="B61" s="83" t="s">
        <v>517</v>
      </c>
      <c r="C61" s="83" t="s">
        <v>17</v>
      </c>
      <c r="D61" s="83" t="s">
        <v>59</v>
      </c>
      <c r="E61" s="83" t="s">
        <v>94</v>
      </c>
      <c r="F61" s="83"/>
      <c r="G61" s="84" t="n">
        <f aca="false">SUM(G62+G69)</f>
        <v>23470.6</v>
      </c>
      <c r="H61" s="85"/>
    </row>
    <row r="62" customFormat="false" ht="38.25" hidden="false" customHeight="false" outlineLevel="0" collapsed="false">
      <c r="A62" s="82" t="s">
        <v>527</v>
      </c>
      <c r="B62" s="83" t="s">
        <v>517</v>
      </c>
      <c r="C62" s="83" t="s">
        <v>17</v>
      </c>
      <c r="D62" s="83" t="s">
        <v>59</v>
      </c>
      <c r="E62" s="83" t="s">
        <v>95</v>
      </c>
      <c r="F62" s="83"/>
      <c r="G62" s="84" t="n">
        <f aca="false">SUM(G63+G65+G67)</f>
        <v>19742.1</v>
      </c>
      <c r="H62" s="85"/>
    </row>
    <row r="63" customFormat="false" ht="51" hidden="false" customHeight="false" outlineLevel="0" collapsed="false">
      <c r="A63" s="82" t="s">
        <v>115</v>
      </c>
      <c r="B63" s="83" t="s">
        <v>517</v>
      </c>
      <c r="C63" s="83" t="s">
        <v>17</v>
      </c>
      <c r="D63" s="83" t="s">
        <v>59</v>
      </c>
      <c r="E63" s="83" t="s">
        <v>95</v>
      </c>
      <c r="F63" s="83" t="s">
        <v>27</v>
      </c>
      <c r="G63" s="80" t="n">
        <f aca="false">G64</f>
        <v>18195.1</v>
      </c>
      <c r="H63" s="81"/>
    </row>
    <row r="64" customFormat="false" ht="25.5" hidden="false" customHeight="false" outlineLevel="0" collapsed="false">
      <c r="A64" s="82" t="s">
        <v>73</v>
      </c>
      <c r="B64" s="83" t="s">
        <v>517</v>
      </c>
      <c r="C64" s="83" t="s">
        <v>17</v>
      </c>
      <c r="D64" s="83" t="s">
        <v>59</v>
      </c>
      <c r="E64" s="83" t="s">
        <v>95</v>
      </c>
      <c r="F64" s="83" t="s">
        <v>29</v>
      </c>
      <c r="G64" s="84" t="n">
        <v>18195.1</v>
      </c>
      <c r="H64" s="85"/>
    </row>
    <row r="65" customFormat="false" ht="25.5" hidden="false" customHeight="false" outlineLevel="0" collapsed="false">
      <c r="A65" s="82" t="s">
        <v>50</v>
      </c>
      <c r="B65" s="83" t="s">
        <v>517</v>
      </c>
      <c r="C65" s="83" t="s">
        <v>17</v>
      </c>
      <c r="D65" s="83" t="s">
        <v>59</v>
      </c>
      <c r="E65" s="83" t="s">
        <v>95</v>
      </c>
      <c r="F65" s="83" t="s">
        <v>39</v>
      </c>
      <c r="G65" s="80" t="n">
        <f aca="false">G66</f>
        <v>1545.6</v>
      </c>
      <c r="H65" s="81"/>
    </row>
    <row r="66" customFormat="false" ht="25.5" hidden="false" customHeight="false" outlineLevel="0" collapsed="false">
      <c r="A66" s="82" t="s">
        <v>51</v>
      </c>
      <c r="B66" s="83" t="s">
        <v>517</v>
      </c>
      <c r="C66" s="83" t="s">
        <v>17</v>
      </c>
      <c r="D66" s="83" t="s">
        <v>59</v>
      </c>
      <c r="E66" s="83" t="s">
        <v>95</v>
      </c>
      <c r="F66" s="83" t="s">
        <v>41</v>
      </c>
      <c r="G66" s="86" t="n">
        <v>1545.6</v>
      </c>
      <c r="H66" s="87"/>
    </row>
    <row r="67" customFormat="false" ht="15.75" hidden="false" customHeight="false" outlineLevel="0" collapsed="false">
      <c r="A67" s="82" t="s">
        <v>30</v>
      </c>
      <c r="B67" s="83" t="s">
        <v>517</v>
      </c>
      <c r="C67" s="83" t="s">
        <v>17</v>
      </c>
      <c r="D67" s="83" t="s">
        <v>59</v>
      </c>
      <c r="E67" s="83" t="s">
        <v>95</v>
      </c>
      <c r="F67" s="83" t="s">
        <v>31</v>
      </c>
      <c r="G67" s="86" t="n">
        <f aca="false">G68</f>
        <v>1.4</v>
      </c>
      <c r="H67" s="87"/>
    </row>
    <row r="68" customFormat="false" ht="15.75" hidden="false" customHeight="false" outlineLevel="0" collapsed="false">
      <c r="A68" s="82" t="s">
        <v>32</v>
      </c>
      <c r="B68" s="83" t="s">
        <v>517</v>
      </c>
      <c r="C68" s="83" t="s">
        <v>17</v>
      </c>
      <c r="D68" s="83" t="s">
        <v>59</v>
      </c>
      <c r="E68" s="83" t="s">
        <v>95</v>
      </c>
      <c r="F68" s="83" t="s">
        <v>33</v>
      </c>
      <c r="G68" s="86" t="n">
        <v>1.4</v>
      </c>
      <c r="H68" s="87"/>
    </row>
    <row r="69" customFormat="false" ht="63.75" hidden="false" customHeight="false" outlineLevel="0" collapsed="false">
      <c r="A69" s="82" t="s">
        <v>96</v>
      </c>
      <c r="B69" s="83" t="s">
        <v>517</v>
      </c>
      <c r="C69" s="83" t="s">
        <v>17</v>
      </c>
      <c r="D69" s="83" t="s">
        <v>59</v>
      </c>
      <c r="E69" s="83" t="s">
        <v>97</v>
      </c>
      <c r="F69" s="83"/>
      <c r="G69" s="86" t="n">
        <f aca="false">G70</f>
        <v>3728.5</v>
      </c>
      <c r="H69" s="87"/>
    </row>
    <row r="70" customFormat="false" ht="51" hidden="false" customHeight="false" outlineLevel="0" collapsed="false">
      <c r="A70" s="82" t="s">
        <v>115</v>
      </c>
      <c r="B70" s="83" t="s">
        <v>517</v>
      </c>
      <c r="C70" s="83" t="s">
        <v>17</v>
      </c>
      <c r="D70" s="83" t="s">
        <v>59</v>
      </c>
      <c r="E70" s="83" t="s">
        <v>97</v>
      </c>
      <c r="F70" s="83" t="s">
        <v>27</v>
      </c>
      <c r="G70" s="86" t="n">
        <f aca="false">G71</f>
        <v>3728.5</v>
      </c>
      <c r="H70" s="87"/>
    </row>
    <row r="71" customFormat="false" ht="25.5" hidden="false" customHeight="false" outlineLevel="0" collapsed="false">
      <c r="A71" s="82" t="s">
        <v>73</v>
      </c>
      <c r="B71" s="83" t="s">
        <v>517</v>
      </c>
      <c r="C71" s="83" t="s">
        <v>17</v>
      </c>
      <c r="D71" s="83" t="s">
        <v>59</v>
      </c>
      <c r="E71" s="83" t="s">
        <v>97</v>
      </c>
      <c r="F71" s="83" t="s">
        <v>29</v>
      </c>
      <c r="G71" s="86" t="n">
        <v>3728.5</v>
      </c>
      <c r="H71" s="87"/>
    </row>
    <row r="72" customFormat="false" ht="25.5" hidden="false" customHeight="false" outlineLevel="0" collapsed="false">
      <c r="A72" s="82" t="s">
        <v>42</v>
      </c>
      <c r="B72" s="83" t="s">
        <v>517</v>
      </c>
      <c r="C72" s="83" t="s">
        <v>17</v>
      </c>
      <c r="D72" s="83" t="s">
        <v>59</v>
      </c>
      <c r="E72" s="83" t="s">
        <v>98</v>
      </c>
      <c r="F72" s="83"/>
      <c r="G72" s="80" t="n">
        <f aca="false">G73</f>
        <v>29.6</v>
      </c>
      <c r="H72" s="81"/>
    </row>
    <row r="73" customFormat="false" ht="15.75" hidden="false" customHeight="false" outlineLevel="0" collapsed="false">
      <c r="A73" s="82" t="s">
        <v>30</v>
      </c>
      <c r="B73" s="83" t="s">
        <v>517</v>
      </c>
      <c r="C73" s="83" t="s">
        <v>17</v>
      </c>
      <c r="D73" s="83" t="s">
        <v>59</v>
      </c>
      <c r="E73" s="83" t="s">
        <v>98</v>
      </c>
      <c r="F73" s="83" t="s">
        <v>31</v>
      </c>
      <c r="G73" s="80" t="n">
        <f aca="false">G74</f>
        <v>29.6</v>
      </c>
      <c r="H73" s="81"/>
    </row>
    <row r="74" customFormat="false" ht="15.75" hidden="false" customHeight="false" outlineLevel="0" collapsed="false">
      <c r="A74" s="82" t="s">
        <v>32</v>
      </c>
      <c r="B74" s="83" t="s">
        <v>517</v>
      </c>
      <c r="C74" s="83" t="s">
        <v>17</v>
      </c>
      <c r="D74" s="83" t="s">
        <v>59</v>
      </c>
      <c r="E74" s="83" t="s">
        <v>98</v>
      </c>
      <c r="F74" s="83" t="s">
        <v>33</v>
      </c>
      <c r="G74" s="86" t="n">
        <v>29.6</v>
      </c>
      <c r="H74" s="87"/>
    </row>
    <row r="75" customFormat="false" ht="15.75" hidden="false" customHeight="false" outlineLevel="0" collapsed="false">
      <c r="A75" s="82" t="s">
        <v>270</v>
      </c>
      <c r="B75" s="76" t="s">
        <v>517</v>
      </c>
      <c r="C75" s="76" t="s">
        <v>17</v>
      </c>
      <c r="D75" s="76" t="s">
        <v>59</v>
      </c>
      <c r="E75" s="76" t="s">
        <v>528</v>
      </c>
      <c r="F75" s="83"/>
      <c r="G75" s="80" t="n">
        <f aca="false">G76</f>
        <v>420</v>
      </c>
      <c r="H75" s="81"/>
    </row>
    <row r="76" customFormat="false" ht="25.5" hidden="false" customHeight="false" outlineLevel="0" collapsed="false">
      <c r="A76" s="82" t="s">
        <v>102</v>
      </c>
      <c r="B76" s="76" t="s">
        <v>517</v>
      </c>
      <c r="C76" s="76" t="s">
        <v>17</v>
      </c>
      <c r="D76" s="76" t="s">
        <v>59</v>
      </c>
      <c r="E76" s="76" t="s">
        <v>529</v>
      </c>
      <c r="F76" s="76"/>
      <c r="G76" s="80" t="n">
        <f aca="false">G77</f>
        <v>420</v>
      </c>
      <c r="H76" s="81"/>
    </row>
    <row r="77" customFormat="false" ht="51" hidden="false" customHeight="false" outlineLevel="0" collapsed="false">
      <c r="A77" s="82" t="s">
        <v>530</v>
      </c>
      <c r="B77" s="76" t="s">
        <v>517</v>
      </c>
      <c r="C77" s="76" t="s">
        <v>17</v>
      </c>
      <c r="D77" s="76" t="s">
        <v>59</v>
      </c>
      <c r="E77" s="76" t="s">
        <v>531</v>
      </c>
      <c r="F77" s="76"/>
      <c r="G77" s="80" t="n">
        <f aca="false">G78</f>
        <v>420</v>
      </c>
      <c r="H77" s="81"/>
    </row>
    <row r="78" customFormat="false" ht="15.75" hidden="false" customHeight="false" outlineLevel="0" collapsed="false">
      <c r="A78" s="82" t="s">
        <v>106</v>
      </c>
      <c r="B78" s="76" t="s">
        <v>517</v>
      </c>
      <c r="C78" s="76" t="s">
        <v>17</v>
      </c>
      <c r="D78" s="76" t="s">
        <v>59</v>
      </c>
      <c r="E78" s="76" t="s">
        <v>531</v>
      </c>
      <c r="F78" s="76" t="s">
        <v>107</v>
      </c>
      <c r="G78" s="80" t="n">
        <f aca="false">G79</f>
        <v>420</v>
      </c>
      <c r="H78" s="81"/>
    </row>
    <row r="79" customFormat="false" ht="15.75" hidden="false" customHeight="false" outlineLevel="0" collapsed="false">
      <c r="A79" s="82" t="s">
        <v>108</v>
      </c>
      <c r="B79" s="76" t="s">
        <v>517</v>
      </c>
      <c r="C79" s="76" t="s">
        <v>17</v>
      </c>
      <c r="D79" s="76" t="s">
        <v>59</v>
      </c>
      <c r="E79" s="76" t="s">
        <v>531</v>
      </c>
      <c r="F79" s="76" t="s">
        <v>109</v>
      </c>
      <c r="G79" s="80" t="n">
        <v>420</v>
      </c>
      <c r="H79" s="81"/>
    </row>
    <row r="80" customFormat="false" ht="38.25" hidden="false" customHeight="false" outlineLevel="0" collapsed="false">
      <c r="A80" s="82" t="s">
        <v>110</v>
      </c>
      <c r="B80" s="76" t="s">
        <v>517</v>
      </c>
      <c r="C80" s="76" t="s">
        <v>17</v>
      </c>
      <c r="D80" s="76" t="s">
        <v>59</v>
      </c>
      <c r="E80" s="76" t="s">
        <v>111</v>
      </c>
      <c r="F80" s="76"/>
      <c r="G80" s="80" t="n">
        <f aca="false">G81</f>
        <v>250</v>
      </c>
      <c r="H80" s="81"/>
    </row>
    <row r="81" customFormat="false" ht="76.5" hidden="false" customHeight="false" outlineLevel="0" collapsed="false">
      <c r="A81" s="82" t="s">
        <v>112</v>
      </c>
      <c r="B81" s="76" t="s">
        <v>517</v>
      </c>
      <c r="C81" s="76" t="s">
        <v>17</v>
      </c>
      <c r="D81" s="76" t="s">
        <v>59</v>
      </c>
      <c r="E81" s="76" t="s">
        <v>113</v>
      </c>
      <c r="F81" s="76"/>
      <c r="G81" s="80" t="n">
        <f aca="false">G82</f>
        <v>250</v>
      </c>
      <c r="H81" s="81"/>
    </row>
    <row r="82" customFormat="false" ht="15.75" hidden="false" customHeight="false" outlineLevel="0" collapsed="false">
      <c r="A82" s="82" t="s">
        <v>48</v>
      </c>
      <c r="B82" s="76" t="s">
        <v>517</v>
      </c>
      <c r="C82" s="76" t="s">
        <v>17</v>
      </c>
      <c r="D82" s="76" t="s">
        <v>59</v>
      </c>
      <c r="E82" s="76" t="s">
        <v>114</v>
      </c>
      <c r="F82" s="76"/>
      <c r="G82" s="80" t="n">
        <f aca="false">G84+G86</f>
        <v>250</v>
      </c>
      <c r="H82" s="81"/>
    </row>
    <row r="83" customFormat="false" ht="51" hidden="false" customHeight="false" outlineLevel="0" collapsed="false">
      <c r="A83" s="82" t="s">
        <v>115</v>
      </c>
      <c r="B83" s="76" t="s">
        <v>517</v>
      </c>
      <c r="C83" s="76" t="s">
        <v>17</v>
      </c>
      <c r="D83" s="76" t="s">
        <v>59</v>
      </c>
      <c r="E83" s="76" t="s">
        <v>114</v>
      </c>
      <c r="F83" s="76" t="s">
        <v>27</v>
      </c>
      <c r="G83" s="80" t="n">
        <f aca="false">G84</f>
        <v>180</v>
      </c>
      <c r="H83" s="81"/>
    </row>
    <row r="84" customFormat="false" ht="25.5" hidden="false" customHeight="false" outlineLevel="0" collapsed="false">
      <c r="A84" s="82" t="s">
        <v>73</v>
      </c>
      <c r="B84" s="76" t="s">
        <v>517</v>
      </c>
      <c r="C84" s="76" t="s">
        <v>17</v>
      </c>
      <c r="D84" s="76" t="s">
        <v>59</v>
      </c>
      <c r="E84" s="76" t="s">
        <v>114</v>
      </c>
      <c r="F84" s="76" t="s">
        <v>29</v>
      </c>
      <c r="G84" s="80" t="n">
        <v>180</v>
      </c>
      <c r="H84" s="81"/>
    </row>
    <row r="85" customFormat="false" ht="25.5" hidden="false" customHeight="false" outlineLevel="0" collapsed="false">
      <c r="A85" s="82" t="s">
        <v>50</v>
      </c>
      <c r="B85" s="76" t="s">
        <v>517</v>
      </c>
      <c r="C85" s="76" t="s">
        <v>17</v>
      </c>
      <c r="D85" s="76" t="s">
        <v>59</v>
      </c>
      <c r="E85" s="76" t="s">
        <v>114</v>
      </c>
      <c r="F85" s="76" t="s">
        <v>39</v>
      </c>
      <c r="G85" s="80" t="n">
        <f aca="false">G86</f>
        <v>70</v>
      </c>
      <c r="H85" s="81"/>
    </row>
    <row r="86" customFormat="false" ht="25.5" hidden="false" customHeight="false" outlineLevel="0" collapsed="false">
      <c r="A86" s="82" t="s">
        <v>51</v>
      </c>
      <c r="B86" s="76" t="s">
        <v>517</v>
      </c>
      <c r="C86" s="76" t="s">
        <v>17</v>
      </c>
      <c r="D86" s="76" t="s">
        <v>59</v>
      </c>
      <c r="E86" s="76" t="s">
        <v>114</v>
      </c>
      <c r="F86" s="76" t="s">
        <v>41</v>
      </c>
      <c r="G86" s="80" t="n">
        <v>70</v>
      </c>
      <c r="H86" s="81"/>
    </row>
    <row r="87" customFormat="false" ht="25.5" hidden="false" customHeight="false" outlineLevel="0" collapsed="false">
      <c r="A87" s="82" t="s">
        <v>532</v>
      </c>
      <c r="B87" s="83" t="s">
        <v>517</v>
      </c>
      <c r="C87" s="83" t="s">
        <v>17</v>
      </c>
      <c r="D87" s="83" t="s">
        <v>59</v>
      </c>
      <c r="E87" s="83" t="s">
        <v>45</v>
      </c>
      <c r="F87" s="83"/>
      <c r="G87" s="86" t="n">
        <f aca="false">G88+G92+G96+G100+G104+G108</f>
        <v>2629.9</v>
      </c>
      <c r="H87" s="87"/>
    </row>
    <row r="88" customFormat="false" ht="25.5" hidden="false" customHeight="false" outlineLevel="0" collapsed="false">
      <c r="A88" s="82" t="s">
        <v>533</v>
      </c>
      <c r="B88" s="83" t="s">
        <v>517</v>
      </c>
      <c r="C88" s="83" t="s">
        <v>17</v>
      </c>
      <c r="D88" s="83" t="s">
        <v>59</v>
      </c>
      <c r="E88" s="83" t="s">
        <v>47</v>
      </c>
      <c r="F88" s="83"/>
      <c r="G88" s="86" t="n">
        <f aca="false">G89</f>
        <v>780</v>
      </c>
      <c r="H88" s="87"/>
    </row>
    <row r="89" customFormat="false" ht="15.75" hidden="false" customHeight="false" outlineLevel="0" collapsed="false">
      <c r="A89" s="82" t="s">
        <v>48</v>
      </c>
      <c r="B89" s="83" t="s">
        <v>517</v>
      </c>
      <c r="C89" s="83" t="s">
        <v>17</v>
      </c>
      <c r="D89" s="83" t="s">
        <v>59</v>
      </c>
      <c r="E89" s="83" t="s">
        <v>49</v>
      </c>
      <c r="F89" s="83"/>
      <c r="G89" s="86" t="n">
        <f aca="false">G90</f>
        <v>780</v>
      </c>
      <c r="H89" s="87"/>
    </row>
    <row r="90" customFormat="false" ht="25.5" hidden="false" customHeight="false" outlineLevel="0" collapsed="false">
      <c r="A90" s="82" t="s">
        <v>50</v>
      </c>
      <c r="B90" s="83" t="s">
        <v>517</v>
      </c>
      <c r="C90" s="83" t="s">
        <v>17</v>
      </c>
      <c r="D90" s="83" t="s">
        <v>59</v>
      </c>
      <c r="E90" s="83" t="s">
        <v>49</v>
      </c>
      <c r="F90" s="83" t="s">
        <v>39</v>
      </c>
      <c r="G90" s="86" t="n">
        <f aca="false">G91</f>
        <v>780</v>
      </c>
      <c r="H90" s="87"/>
    </row>
    <row r="91" customFormat="false" ht="25.5" hidden="false" customHeight="false" outlineLevel="0" collapsed="false">
      <c r="A91" s="82" t="s">
        <v>51</v>
      </c>
      <c r="B91" s="83" t="s">
        <v>517</v>
      </c>
      <c r="C91" s="83" t="s">
        <v>17</v>
      </c>
      <c r="D91" s="83" t="s">
        <v>59</v>
      </c>
      <c r="E91" s="83" t="s">
        <v>49</v>
      </c>
      <c r="F91" s="83" t="s">
        <v>41</v>
      </c>
      <c r="G91" s="86" t="n">
        <v>780</v>
      </c>
      <c r="H91" s="87"/>
    </row>
    <row r="92" customFormat="false" ht="38.25" hidden="false" customHeight="false" outlineLevel="0" collapsed="false">
      <c r="A92" s="82" t="s">
        <v>534</v>
      </c>
      <c r="B92" s="83" t="s">
        <v>517</v>
      </c>
      <c r="C92" s="83" t="s">
        <v>17</v>
      </c>
      <c r="D92" s="83" t="s">
        <v>59</v>
      </c>
      <c r="E92" s="83" t="s">
        <v>117</v>
      </c>
      <c r="F92" s="83"/>
      <c r="G92" s="86" t="n">
        <f aca="false">G93</f>
        <v>591</v>
      </c>
      <c r="H92" s="87"/>
    </row>
    <row r="93" customFormat="false" ht="15.75" hidden="false" customHeight="false" outlineLevel="0" collapsed="false">
      <c r="A93" s="82" t="s">
        <v>48</v>
      </c>
      <c r="B93" s="83" t="s">
        <v>517</v>
      </c>
      <c r="C93" s="83" t="s">
        <v>17</v>
      </c>
      <c r="D93" s="83" t="s">
        <v>59</v>
      </c>
      <c r="E93" s="83" t="s">
        <v>118</v>
      </c>
      <c r="F93" s="83"/>
      <c r="G93" s="86" t="n">
        <f aca="false">G94</f>
        <v>591</v>
      </c>
      <c r="H93" s="87"/>
    </row>
    <row r="94" customFormat="false" ht="25.5" hidden="false" customHeight="false" outlineLevel="0" collapsed="false">
      <c r="A94" s="82" t="s">
        <v>50</v>
      </c>
      <c r="B94" s="83" t="s">
        <v>517</v>
      </c>
      <c r="C94" s="83" t="s">
        <v>17</v>
      </c>
      <c r="D94" s="83" t="s">
        <v>59</v>
      </c>
      <c r="E94" s="83" t="s">
        <v>118</v>
      </c>
      <c r="F94" s="83" t="s">
        <v>39</v>
      </c>
      <c r="G94" s="86" t="n">
        <f aca="false">G95</f>
        <v>591</v>
      </c>
      <c r="H94" s="87"/>
    </row>
    <row r="95" customFormat="false" ht="25.5" hidden="false" customHeight="false" outlineLevel="0" collapsed="false">
      <c r="A95" s="82" t="s">
        <v>51</v>
      </c>
      <c r="B95" s="83" t="s">
        <v>517</v>
      </c>
      <c r="C95" s="83" t="s">
        <v>17</v>
      </c>
      <c r="D95" s="83" t="s">
        <v>59</v>
      </c>
      <c r="E95" s="83" t="s">
        <v>118</v>
      </c>
      <c r="F95" s="83" t="s">
        <v>41</v>
      </c>
      <c r="G95" s="86" t="n">
        <v>591</v>
      </c>
      <c r="H95" s="87"/>
    </row>
    <row r="96" customFormat="false" ht="25.5" hidden="false" customHeight="false" outlineLevel="0" collapsed="false">
      <c r="A96" s="82" t="s">
        <v>535</v>
      </c>
      <c r="B96" s="83" t="s">
        <v>517</v>
      </c>
      <c r="C96" s="83" t="s">
        <v>17</v>
      </c>
      <c r="D96" s="83" t="s">
        <v>59</v>
      </c>
      <c r="E96" s="83" t="s">
        <v>53</v>
      </c>
      <c r="F96" s="83"/>
      <c r="G96" s="86" t="n">
        <f aca="false">G97</f>
        <v>24.2</v>
      </c>
      <c r="H96" s="87"/>
    </row>
    <row r="97" customFormat="false" ht="15.75" hidden="false" customHeight="false" outlineLevel="0" collapsed="false">
      <c r="A97" s="82" t="s">
        <v>48</v>
      </c>
      <c r="B97" s="83" t="s">
        <v>517</v>
      </c>
      <c r="C97" s="83" t="s">
        <v>17</v>
      </c>
      <c r="D97" s="83" t="s">
        <v>59</v>
      </c>
      <c r="E97" s="83" t="s">
        <v>54</v>
      </c>
      <c r="F97" s="83"/>
      <c r="G97" s="86" t="n">
        <f aca="false">G98</f>
        <v>24.2</v>
      </c>
      <c r="H97" s="87"/>
    </row>
    <row r="98" customFormat="false" ht="25.5" hidden="false" customHeight="false" outlineLevel="0" collapsed="false">
      <c r="A98" s="82" t="s">
        <v>50</v>
      </c>
      <c r="B98" s="83" t="s">
        <v>517</v>
      </c>
      <c r="C98" s="83" t="s">
        <v>17</v>
      </c>
      <c r="D98" s="83" t="s">
        <v>59</v>
      </c>
      <c r="E98" s="83" t="s">
        <v>54</v>
      </c>
      <c r="F98" s="83" t="s">
        <v>39</v>
      </c>
      <c r="G98" s="86" t="n">
        <f aca="false">G99</f>
        <v>24.2</v>
      </c>
      <c r="H98" s="87"/>
    </row>
    <row r="99" customFormat="false" ht="25.5" hidden="false" customHeight="false" outlineLevel="0" collapsed="false">
      <c r="A99" s="82" t="s">
        <v>51</v>
      </c>
      <c r="B99" s="83" t="s">
        <v>517</v>
      </c>
      <c r="C99" s="83" t="s">
        <v>17</v>
      </c>
      <c r="D99" s="83" t="s">
        <v>59</v>
      </c>
      <c r="E99" s="83" t="s">
        <v>54</v>
      </c>
      <c r="F99" s="83" t="s">
        <v>41</v>
      </c>
      <c r="G99" s="86" t="n">
        <v>24.2</v>
      </c>
      <c r="H99" s="87"/>
    </row>
    <row r="100" customFormat="false" ht="25.5" hidden="false" customHeight="false" outlineLevel="0" collapsed="false">
      <c r="A100" s="82" t="s">
        <v>536</v>
      </c>
      <c r="B100" s="83" t="s">
        <v>517</v>
      </c>
      <c r="C100" s="83" t="s">
        <v>17</v>
      </c>
      <c r="D100" s="83" t="s">
        <v>59</v>
      </c>
      <c r="E100" s="83" t="s">
        <v>121</v>
      </c>
      <c r="F100" s="83"/>
      <c r="G100" s="86" t="n">
        <f aca="false">G101</f>
        <v>180.1</v>
      </c>
      <c r="H100" s="87"/>
    </row>
    <row r="101" customFormat="false" ht="15.75" hidden="false" customHeight="false" outlineLevel="0" collapsed="false">
      <c r="A101" s="82" t="s">
        <v>48</v>
      </c>
      <c r="B101" s="83" t="s">
        <v>517</v>
      </c>
      <c r="C101" s="83" t="s">
        <v>17</v>
      </c>
      <c r="D101" s="83" t="s">
        <v>59</v>
      </c>
      <c r="E101" s="83" t="s">
        <v>122</v>
      </c>
      <c r="F101" s="83"/>
      <c r="G101" s="86" t="n">
        <f aca="false">G102</f>
        <v>180.1</v>
      </c>
      <c r="H101" s="87"/>
    </row>
    <row r="102" customFormat="false" ht="25.5" hidden="false" customHeight="false" outlineLevel="0" collapsed="false">
      <c r="A102" s="82" t="s">
        <v>50</v>
      </c>
      <c r="B102" s="83" t="s">
        <v>517</v>
      </c>
      <c r="C102" s="83" t="s">
        <v>17</v>
      </c>
      <c r="D102" s="83" t="s">
        <v>59</v>
      </c>
      <c r="E102" s="83" t="s">
        <v>122</v>
      </c>
      <c r="F102" s="83" t="s">
        <v>39</v>
      </c>
      <c r="G102" s="86" t="n">
        <f aca="false">G103</f>
        <v>180.1</v>
      </c>
      <c r="H102" s="87"/>
    </row>
    <row r="103" customFormat="false" ht="25.5" hidden="false" customHeight="false" outlineLevel="0" collapsed="false">
      <c r="A103" s="82" t="s">
        <v>51</v>
      </c>
      <c r="B103" s="83" t="s">
        <v>517</v>
      </c>
      <c r="C103" s="83" t="s">
        <v>17</v>
      </c>
      <c r="D103" s="83" t="s">
        <v>59</v>
      </c>
      <c r="E103" s="83" t="s">
        <v>122</v>
      </c>
      <c r="F103" s="83" t="s">
        <v>41</v>
      </c>
      <c r="G103" s="80" t="n">
        <v>180.1</v>
      </c>
      <c r="H103" s="81"/>
    </row>
    <row r="104" customFormat="false" ht="38.25" hidden="false" customHeight="false" outlineLevel="0" collapsed="false">
      <c r="A104" s="82" t="s">
        <v>537</v>
      </c>
      <c r="B104" s="83" t="s">
        <v>517</v>
      </c>
      <c r="C104" s="83" t="s">
        <v>17</v>
      </c>
      <c r="D104" s="83" t="s">
        <v>59</v>
      </c>
      <c r="E104" s="83" t="s">
        <v>56</v>
      </c>
      <c r="F104" s="83"/>
      <c r="G104" s="86" t="n">
        <f aca="false">G105</f>
        <v>1012.8</v>
      </c>
      <c r="H104" s="87"/>
    </row>
    <row r="105" customFormat="false" ht="15.75" hidden="false" customHeight="false" outlineLevel="0" collapsed="false">
      <c r="A105" s="82" t="s">
        <v>48</v>
      </c>
      <c r="B105" s="83" t="s">
        <v>517</v>
      </c>
      <c r="C105" s="83" t="s">
        <v>17</v>
      </c>
      <c r="D105" s="83" t="s">
        <v>59</v>
      </c>
      <c r="E105" s="83" t="s">
        <v>57</v>
      </c>
      <c r="F105" s="83"/>
      <c r="G105" s="86" t="n">
        <f aca="false">G106</f>
        <v>1012.8</v>
      </c>
      <c r="H105" s="87"/>
    </row>
    <row r="106" customFormat="false" ht="25.5" hidden="false" customHeight="false" outlineLevel="0" collapsed="false">
      <c r="A106" s="82" t="s">
        <v>50</v>
      </c>
      <c r="B106" s="83" t="s">
        <v>517</v>
      </c>
      <c r="C106" s="83" t="s">
        <v>17</v>
      </c>
      <c r="D106" s="83" t="s">
        <v>59</v>
      </c>
      <c r="E106" s="83" t="s">
        <v>57</v>
      </c>
      <c r="F106" s="83" t="s">
        <v>39</v>
      </c>
      <c r="G106" s="86" t="n">
        <f aca="false">G107</f>
        <v>1012.8</v>
      </c>
      <c r="H106" s="87"/>
    </row>
    <row r="107" customFormat="false" ht="25.5" hidden="false" customHeight="false" outlineLevel="0" collapsed="false">
      <c r="A107" s="82" t="s">
        <v>51</v>
      </c>
      <c r="B107" s="83" t="s">
        <v>517</v>
      </c>
      <c r="C107" s="83" t="s">
        <v>17</v>
      </c>
      <c r="D107" s="83" t="s">
        <v>59</v>
      </c>
      <c r="E107" s="83" t="s">
        <v>57</v>
      </c>
      <c r="F107" s="83" t="s">
        <v>41</v>
      </c>
      <c r="G107" s="86" t="n">
        <v>1012.8</v>
      </c>
      <c r="H107" s="87"/>
    </row>
    <row r="108" customFormat="false" ht="38.25" hidden="false" customHeight="false" outlineLevel="0" collapsed="false">
      <c r="A108" s="82" t="s">
        <v>538</v>
      </c>
      <c r="B108" s="83" t="s">
        <v>517</v>
      </c>
      <c r="C108" s="83" t="s">
        <v>17</v>
      </c>
      <c r="D108" s="83" t="s">
        <v>59</v>
      </c>
      <c r="E108" s="83" t="s">
        <v>124</v>
      </c>
      <c r="F108" s="83"/>
      <c r="G108" s="86" t="n">
        <f aca="false">G109</f>
        <v>41.8</v>
      </c>
      <c r="H108" s="87"/>
    </row>
    <row r="109" customFormat="false" ht="15.75" hidden="false" customHeight="false" outlineLevel="0" collapsed="false">
      <c r="A109" s="82" t="s">
        <v>48</v>
      </c>
      <c r="B109" s="83" t="s">
        <v>517</v>
      </c>
      <c r="C109" s="83" t="s">
        <v>17</v>
      </c>
      <c r="D109" s="83" t="s">
        <v>59</v>
      </c>
      <c r="E109" s="83" t="s">
        <v>125</v>
      </c>
      <c r="F109" s="83"/>
      <c r="G109" s="86" t="n">
        <f aca="false">G110</f>
        <v>41.8</v>
      </c>
      <c r="H109" s="87"/>
    </row>
    <row r="110" customFormat="false" ht="25.5" hidden="false" customHeight="false" outlineLevel="0" collapsed="false">
      <c r="A110" s="82" t="s">
        <v>50</v>
      </c>
      <c r="B110" s="83" t="s">
        <v>517</v>
      </c>
      <c r="C110" s="83" t="s">
        <v>17</v>
      </c>
      <c r="D110" s="83" t="s">
        <v>59</v>
      </c>
      <c r="E110" s="83" t="s">
        <v>125</v>
      </c>
      <c r="F110" s="83" t="s">
        <v>39</v>
      </c>
      <c r="G110" s="86" t="n">
        <f aca="false">G111</f>
        <v>41.8</v>
      </c>
      <c r="H110" s="87"/>
    </row>
    <row r="111" customFormat="false" ht="25.5" hidden="false" customHeight="false" outlineLevel="0" collapsed="false">
      <c r="A111" s="82" t="s">
        <v>51</v>
      </c>
      <c r="B111" s="83" t="s">
        <v>517</v>
      </c>
      <c r="C111" s="83" t="s">
        <v>17</v>
      </c>
      <c r="D111" s="83" t="s">
        <v>59</v>
      </c>
      <c r="E111" s="83" t="s">
        <v>125</v>
      </c>
      <c r="F111" s="83" t="s">
        <v>41</v>
      </c>
      <c r="G111" s="86" t="n">
        <v>41.8</v>
      </c>
      <c r="H111" s="87"/>
    </row>
    <row r="112" customFormat="false" ht="15.75" hidden="false" customHeight="false" outlineLevel="0" collapsed="false">
      <c r="A112" s="88" t="s">
        <v>126</v>
      </c>
      <c r="B112" s="83" t="s">
        <v>517</v>
      </c>
      <c r="C112" s="83" t="s">
        <v>17</v>
      </c>
      <c r="D112" s="83" t="s">
        <v>127</v>
      </c>
      <c r="E112" s="88"/>
      <c r="F112" s="88"/>
      <c r="G112" s="89" t="n">
        <f aca="false">SUM(G113)</f>
        <v>63.3</v>
      </c>
      <c r="H112" s="87"/>
    </row>
    <row r="113" customFormat="false" ht="39" hidden="false" customHeight="true" outlineLevel="0" collapsed="false">
      <c r="A113" s="88" t="s">
        <v>128</v>
      </c>
      <c r="B113" s="83" t="s">
        <v>517</v>
      </c>
      <c r="C113" s="83" t="s">
        <v>17</v>
      </c>
      <c r="D113" s="83" t="s">
        <v>127</v>
      </c>
      <c r="E113" s="76" t="s">
        <v>129</v>
      </c>
      <c r="F113" s="88"/>
      <c r="G113" s="89" t="n">
        <f aca="false">SUM(G114)</f>
        <v>63.3</v>
      </c>
      <c r="H113" s="87"/>
    </row>
    <row r="114" customFormat="false" ht="38.25" hidden="false" customHeight="false" outlineLevel="0" collapsed="false">
      <c r="A114" s="75" t="s">
        <v>130</v>
      </c>
      <c r="B114" s="83" t="s">
        <v>517</v>
      </c>
      <c r="C114" s="83" t="s">
        <v>17</v>
      </c>
      <c r="D114" s="83" t="s">
        <v>127</v>
      </c>
      <c r="E114" s="76" t="s">
        <v>131</v>
      </c>
      <c r="F114" s="76"/>
      <c r="G114" s="80" t="n">
        <f aca="false">SUM(G115)</f>
        <v>63.3</v>
      </c>
      <c r="H114" s="87"/>
    </row>
    <row r="115" customFormat="false" ht="25.5" hidden="false" customHeight="false" outlineLevel="0" collapsed="false">
      <c r="A115" s="82" t="s">
        <v>50</v>
      </c>
      <c r="B115" s="83" t="s">
        <v>517</v>
      </c>
      <c r="C115" s="83" t="s">
        <v>17</v>
      </c>
      <c r="D115" s="83" t="s">
        <v>127</v>
      </c>
      <c r="E115" s="76" t="s">
        <v>131</v>
      </c>
      <c r="F115" s="76" t="s">
        <v>39</v>
      </c>
      <c r="G115" s="80" t="n">
        <f aca="false">SUM(G116)</f>
        <v>63.3</v>
      </c>
      <c r="H115" s="87"/>
    </row>
    <row r="116" customFormat="false" ht="25.5" hidden="false" customHeight="false" outlineLevel="0" collapsed="false">
      <c r="A116" s="82" t="s">
        <v>51</v>
      </c>
      <c r="B116" s="83" t="s">
        <v>517</v>
      </c>
      <c r="C116" s="83" t="s">
        <v>17</v>
      </c>
      <c r="D116" s="83" t="s">
        <v>127</v>
      </c>
      <c r="E116" s="76" t="s">
        <v>131</v>
      </c>
      <c r="F116" s="76" t="s">
        <v>41</v>
      </c>
      <c r="G116" s="80" t="n">
        <v>63.3</v>
      </c>
      <c r="H116" s="87"/>
    </row>
    <row r="117" customFormat="false" ht="15.75" hidden="false" customHeight="false" outlineLevel="0" collapsed="false">
      <c r="A117" s="82" t="s">
        <v>539</v>
      </c>
      <c r="B117" s="76" t="s">
        <v>517</v>
      </c>
      <c r="C117" s="76" t="s">
        <v>17</v>
      </c>
      <c r="D117" s="76" t="s">
        <v>138</v>
      </c>
      <c r="E117" s="76"/>
      <c r="F117" s="76"/>
      <c r="G117" s="80" t="n">
        <f aca="false">G118</f>
        <v>3746.6</v>
      </c>
      <c r="H117" s="81"/>
    </row>
    <row r="118" customFormat="false" ht="25.5" hidden="false" customHeight="false" outlineLevel="0" collapsed="false">
      <c r="A118" s="82" t="s">
        <v>139</v>
      </c>
      <c r="B118" s="76" t="s">
        <v>517</v>
      </c>
      <c r="C118" s="76" t="s">
        <v>17</v>
      </c>
      <c r="D118" s="76" t="s">
        <v>138</v>
      </c>
      <c r="E118" s="76" t="s">
        <v>140</v>
      </c>
      <c r="F118" s="76"/>
      <c r="G118" s="80" t="n">
        <f aca="false">G119</f>
        <v>3746.6</v>
      </c>
      <c r="H118" s="81"/>
    </row>
    <row r="119" customFormat="false" ht="25.5" hidden="false" customHeight="false" outlineLevel="0" collapsed="false">
      <c r="A119" s="82" t="s">
        <v>141</v>
      </c>
      <c r="B119" s="76" t="s">
        <v>517</v>
      </c>
      <c r="C119" s="76" t="s">
        <v>17</v>
      </c>
      <c r="D119" s="76" t="s">
        <v>138</v>
      </c>
      <c r="E119" s="76" t="s">
        <v>142</v>
      </c>
      <c r="F119" s="76"/>
      <c r="G119" s="80" t="n">
        <f aca="false">G120</f>
        <v>3746.6</v>
      </c>
      <c r="H119" s="81"/>
    </row>
    <row r="120" customFormat="false" ht="25.5" hidden="false" customHeight="false" outlineLevel="0" collapsed="false">
      <c r="A120" s="82" t="s">
        <v>50</v>
      </c>
      <c r="B120" s="76" t="s">
        <v>517</v>
      </c>
      <c r="C120" s="76" t="s">
        <v>17</v>
      </c>
      <c r="D120" s="76" t="s">
        <v>138</v>
      </c>
      <c r="E120" s="76" t="s">
        <v>142</v>
      </c>
      <c r="F120" s="76" t="s">
        <v>39</v>
      </c>
      <c r="G120" s="80" t="n">
        <f aca="false">G121</f>
        <v>3746.6</v>
      </c>
      <c r="H120" s="81"/>
    </row>
    <row r="121" customFormat="false" ht="25.5" hidden="false" customHeight="false" outlineLevel="0" collapsed="false">
      <c r="A121" s="82" t="s">
        <v>51</v>
      </c>
      <c r="B121" s="76" t="s">
        <v>517</v>
      </c>
      <c r="C121" s="76" t="s">
        <v>17</v>
      </c>
      <c r="D121" s="76" t="s">
        <v>138</v>
      </c>
      <c r="E121" s="76" t="s">
        <v>142</v>
      </c>
      <c r="F121" s="76" t="s">
        <v>41</v>
      </c>
      <c r="G121" s="80" t="n">
        <v>3746.6</v>
      </c>
      <c r="H121" s="81"/>
    </row>
    <row r="122" customFormat="false" ht="15.75" hidden="false" customHeight="false" outlineLevel="0" collapsed="false">
      <c r="A122" s="75" t="s">
        <v>143</v>
      </c>
      <c r="B122" s="76" t="s">
        <v>517</v>
      </c>
      <c r="C122" s="76" t="s">
        <v>17</v>
      </c>
      <c r="D122" s="76" t="s">
        <v>144</v>
      </c>
      <c r="E122" s="76"/>
      <c r="F122" s="83"/>
      <c r="G122" s="80" t="n">
        <f aca="false">G123</f>
        <v>100</v>
      </c>
      <c r="H122" s="81"/>
    </row>
    <row r="123" customFormat="false" ht="15.75" hidden="false" customHeight="false" outlineLevel="0" collapsed="false">
      <c r="A123" s="82" t="s">
        <v>145</v>
      </c>
      <c r="B123" s="83" t="s">
        <v>517</v>
      </c>
      <c r="C123" s="83" t="s">
        <v>17</v>
      </c>
      <c r="D123" s="83" t="s">
        <v>144</v>
      </c>
      <c r="E123" s="83" t="s">
        <v>146</v>
      </c>
      <c r="F123" s="83"/>
      <c r="G123" s="80" t="n">
        <f aca="false">G124</f>
        <v>100</v>
      </c>
      <c r="H123" s="81"/>
    </row>
    <row r="124" customFormat="false" ht="15.75" hidden="false" customHeight="false" outlineLevel="0" collapsed="false">
      <c r="A124" s="82" t="s">
        <v>147</v>
      </c>
      <c r="B124" s="83" t="s">
        <v>517</v>
      </c>
      <c r="C124" s="83" t="s">
        <v>17</v>
      </c>
      <c r="D124" s="83" t="s">
        <v>144</v>
      </c>
      <c r="E124" s="83" t="s">
        <v>148</v>
      </c>
      <c r="F124" s="83"/>
      <c r="G124" s="80" t="n">
        <f aca="false">G125</f>
        <v>100</v>
      </c>
      <c r="H124" s="81"/>
    </row>
    <row r="125" customFormat="false" ht="15.75" hidden="false" customHeight="false" outlineLevel="0" collapsed="false">
      <c r="A125" s="82" t="s">
        <v>149</v>
      </c>
      <c r="B125" s="83" t="s">
        <v>517</v>
      </c>
      <c r="C125" s="83" t="s">
        <v>17</v>
      </c>
      <c r="D125" s="83" t="s">
        <v>144</v>
      </c>
      <c r="E125" s="83" t="s">
        <v>150</v>
      </c>
      <c r="F125" s="83"/>
      <c r="G125" s="86" t="n">
        <f aca="false">G127</f>
        <v>100</v>
      </c>
      <c r="H125" s="87"/>
    </row>
    <row r="126" customFormat="false" ht="15.75" hidden="false" customHeight="false" outlineLevel="0" collapsed="false">
      <c r="A126" s="82" t="s">
        <v>30</v>
      </c>
      <c r="B126" s="83" t="s">
        <v>517</v>
      </c>
      <c r="C126" s="83" t="s">
        <v>17</v>
      </c>
      <c r="D126" s="83" t="s">
        <v>144</v>
      </c>
      <c r="E126" s="83" t="s">
        <v>150</v>
      </c>
      <c r="F126" s="83" t="s">
        <v>31</v>
      </c>
      <c r="G126" s="80" t="n">
        <f aca="false">G127</f>
        <v>100</v>
      </c>
      <c r="H126" s="81"/>
    </row>
    <row r="127" customFormat="false" ht="15.75" hidden="false" customHeight="false" outlineLevel="0" collapsed="false">
      <c r="A127" s="82" t="s">
        <v>151</v>
      </c>
      <c r="B127" s="83" t="s">
        <v>517</v>
      </c>
      <c r="C127" s="83" t="s">
        <v>17</v>
      </c>
      <c r="D127" s="83" t="s">
        <v>144</v>
      </c>
      <c r="E127" s="83" t="s">
        <v>150</v>
      </c>
      <c r="F127" s="83" t="s">
        <v>152</v>
      </c>
      <c r="G127" s="86" t="n">
        <v>100</v>
      </c>
      <c r="H127" s="87"/>
    </row>
    <row r="128" customFormat="false" ht="15.75" hidden="false" customHeight="false" outlineLevel="0" collapsed="false">
      <c r="A128" s="75" t="s">
        <v>153</v>
      </c>
      <c r="B128" s="76" t="s">
        <v>517</v>
      </c>
      <c r="C128" s="76" t="s">
        <v>17</v>
      </c>
      <c r="D128" s="76" t="s">
        <v>154</v>
      </c>
      <c r="E128" s="76"/>
      <c r="F128" s="76"/>
      <c r="G128" s="77" t="n">
        <f aca="false">SUM(G129+G140+G170+G179+G201+G214+G164+G195)</f>
        <v>19516.9</v>
      </c>
      <c r="H128" s="78"/>
    </row>
    <row r="129" customFormat="false" ht="25.5" hidden="false" customHeight="false" outlineLevel="0" collapsed="false">
      <c r="A129" s="82" t="s">
        <v>411</v>
      </c>
      <c r="B129" s="83" t="s">
        <v>517</v>
      </c>
      <c r="C129" s="83" t="s">
        <v>17</v>
      </c>
      <c r="D129" s="90" t="n">
        <v>13</v>
      </c>
      <c r="E129" s="83" t="s">
        <v>156</v>
      </c>
      <c r="F129" s="83"/>
      <c r="G129" s="84" t="n">
        <f aca="false">SUM(G130+G137)</f>
        <v>16462.4</v>
      </c>
      <c r="H129" s="85"/>
    </row>
    <row r="130" customFormat="false" ht="25.5" hidden="false" customHeight="false" outlineLevel="0" collapsed="false">
      <c r="A130" s="82" t="s">
        <v>157</v>
      </c>
      <c r="B130" s="83" t="s">
        <v>517</v>
      </c>
      <c r="C130" s="83" t="s">
        <v>17</v>
      </c>
      <c r="D130" s="90" t="n">
        <v>13</v>
      </c>
      <c r="E130" s="83" t="s">
        <v>158</v>
      </c>
      <c r="F130" s="83"/>
      <c r="G130" s="84" t="n">
        <f aca="false">SUM(G131+G133+G135)</f>
        <v>16016.4</v>
      </c>
      <c r="H130" s="85"/>
    </row>
    <row r="131" customFormat="false" ht="51" hidden="false" customHeight="false" outlineLevel="0" collapsed="false">
      <c r="A131" s="82" t="s">
        <v>72</v>
      </c>
      <c r="B131" s="83" t="s">
        <v>517</v>
      </c>
      <c r="C131" s="83" t="s">
        <v>17</v>
      </c>
      <c r="D131" s="83" t="s">
        <v>154</v>
      </c>
      <c r="E131" s="83" t="s">
        <v>158</v>
      </c>
      <c r="F131" s="83" t="s">
        <v>27</v>
      </c>
      <c r="G131" s="80" t="n">
        <f aca="false">G132</f>
        <v>7364.4</v>
      </c>
      <c r="H131" s="81"/>
    </row>
    <row r="132" customFormat="false" ht="15.75" hidden="false" customHeight="false" outlineLevel="0" collapsed="false">
      <c r="A132" s="82" t="s">
        <v>159</v>
      </c>
      <c r="B132" s="83" t="s">
        <v>517</v>
      </c>
      <c r="C132" s="83" t="s">
        <v>17</v>
      </c>
      <c r="D132" s="83" t="s">
        <v>154</v>
      </c>
      <c r="E132" s="83" t="s">
        <v>158</v>
      </c>
      <c r="F132" s="83" t="s">
        <v>160</v>
      </c>
      <c r="G132" s="86" t="n">
        <v>7364.4</v>
      </c>
      <c r="H132" s="87"/>
    </row>
    <row r="133" customFormat="false" ht="25.5" hidden="false" customHeight="false" outlineLevel="0" collapsed="false">
      <c r="A133" s="82" t="s">
        <v>50</v>
      </c>
      <c r="B133" s="83" t="s">
        <v>517</v>
      </c>
      <c r="C133" s="83" t="s">
        <v>17</v>
      </c>
      <c r="D133" s="83" t="s">
        <v>154</v>
      </c>
      <c r="E133" s="83" t="s">
        <v>158</v>
      </c>
      <c r="F133" s="83" t="s">
        <v>39</v>
      </c>
      <c r="G133" s="80" t="n">
        <f aca="false">G134</f>
        <v>8651.9</v>
      </c>
      <c r="H133" s="81"/>
    </row>
    <row r="134" customFormat="false" ht="25.5" hidden="false" customHeight="false" outlineLevel="0" collapsed="false">
      <c r="A134" s="82" t="s">
        <v>51</v>
      </c>
      <c r="B134" s="83" t="s">
        <v>517</v>
      </c>
      <c r="C134" s="83" t="s">
        <v>17</v>
      </c>
      <c r="D134" s="83" t="s">
        <v>154</v>
      </c>
      <c r="E134" s="83" t="s">
        <v>158</v>
      </c>
      <c r="F134" s="83" t="s">
        <v>41</v>
      </c>
      <c r="G134" s="86" t="n">
        <v>8651.9</v>
      </c>
      <c r="H134" s="87"/>
    </row>
    <row r="135" customFormat="false" ht="15.75" hidden="false" customHeight="false" outlineLevel="0" collapsed="false">
      <c r="A135" s="82" t="s">
        <v>30</v>
      </c>
      <c r="B135" s="83" t="s">
        <v>517</v>
      </c>
      <c r="C135" s="83" t="s">
        <v>17</v>
      </c>
      <c r="D135" s="83" t="s">
        <v>154</v>
      </c>
      <c r="E135" s="83" t="s">
        <v>158</v>
      </c>
      <c r="F135" s="83" t="s">
        <v>31</v>
      </c>
      <c r="G135" s="86" t="n">
        <f aca="false">G136</f>
        <v>0.1</v>
      </c>
      <c r="H135" s="87"/>
    </row>
    <row r="136" customFormat="false" ht="15.75" hidden="false" customHeight="false" outlineLevel="0" collapsed="false">
      <c r="A136" s="82" t="s">
        <v>32</v>
      </c>
      <c r="B136" s="83" t="s">
        <v>517</v>
      </c>
      <c r="C136" s="83" t="s">
        <v>17</v>
      </c>
      <c r="D136" s="83" t="s">
        <v>154</v>
      </c>
      <c r="E136" s="83" t="s">
        <v>158</v>
      </c>
      <c r="F136" s="83" t="s">
        <v>33</v>
      </c>
      <c r="G136" s="86" t="n">
        <v>0.1</v>
      </c>
      <c r="H136" s="87"/>
    </row>
    <row r="137" customFormat="false" ht="38.25" hidden="false" customHeight="false" outlineLevel="0" collapsed="false">
      <c r="A137" s="82" t="s">
        <v>161</v>
      </c>
      <c r="B137" s="83" t="s">
        <v>517</v>
      </c>
      <c r="C137" s="83" t="s">
        <v>17</v>
      </c>
      <c r="D137" s="83" t="s">
        <v>154</v>
      </c>
      <c r="E137" s="83" t="s">
        <v>162</v>
      </c>
      <c r="F137" s="83"/>
      <c r="G137" s="80" t="n">
        <f aca="false">G138</f>
        <v>446</v>
      </c>
      <c r="H137" s="81"/>
    </row>
    <row r="138" customFormat="false" ht="15.75" hidden="false" customHeight="false" outlineLevel="0" collapsed="false">
      <c r="A138" s="82" t="s">
        <v>30</v>
      </c>
      <c r="B138" s="83" t="s">
        <v>517</v>
      </c>
      <c r="C138" s="83" t="s">
        <v>17</v>
      </c>
      <c r="D138" s="83" t="s">
        <v>154</v>
      </c>
      <c r="E138" s="83" t="s">
        <v>162</v>
      </c>
      <c r="F138" s="83" t="s">
        <v>31</v>
      </c>
      <c r="G138" s="80" t="n">
        <f aca="false">G139</f>
        <v>446</v>
      </c>
      <c r="H138" s="81"/>
    </row>
    <row r="139" customFormat="false" ht="15.75" hidden="false" customHeight="false" outlineLevel="0" collapsed="false">
      <c r="A139" s="82" t="s">
        <v>32</v>
      </c>
      <c r="B139" s="83" t="s">
        <v>517</v>
      </c>
      <c r="C139" s="83" t="s">
        <v>17</v>
      </c>
      <c r="D139" s="83" t="s">
        <v>154</v>
      </c>
      <c r="E139" s="83" t="s">
        <v>162</v>
      </c>
      <c r="F139" s="83" t="s">
        <v>33</v>
      </c>
      <c r="G139" s="86" t="n">
        <v>446</v>
      </c>
      <c r="H139" s="87"/>
    </row>
    <row r="140" customFormat="false" ht="15.75" hidden="false" customHeight="false" outlineLevel="0" collapsed="false">
      <c r="A140" s="82" t="s">
        <v>145</v>
      </c>
      <c r="B140" s="83" t="s">
        <v>517</v>
      </c>
      <c r="C140" s="83" t="s">
        <v>17</v>
      </c>
      <c r="D140" s="83" t="s">
        <v>154</v>
      </c>
      <c r="E140" s="83" t="s">
        <v>146</v>
      </c>
      <c r="F140" s="83"/>
      <c r="G140" s="86" t="n">
        <f aca="false">G141+G152+G157+G148</f>
        <v>1535.6</v>
      </c>
      <c r="H140" s="87"/>
    </row>
    <row r="141" customFormat="false" ht="25.5" hidden="false" customHeight="false" outlineLevel="0" collapsed="false">
      <c r="A141" s="82" t="s">
        <v>163</v>
      </c>
      <c r="B141" s="83" t="s">
        <v>517</v>
      </c>
      <c r="C141" s="83" t="s">
        <v>17</v>
      </c>
      <c r="D141" s="83" t="s">
        <v>154</v>
      </c>
      <c r="E141" s="83" t="s">
        <v>164</v>
      </c>
      <c r="F141" s="83"/>
      <c r="G141" s="86" t="n">
        <f aca="false">G142</f>
        <v>1127.3</v>
      </c>
      <c r="H141" s="87"/>
    </row>
    <row r="142" customFormat="false" ht="15.75" hidden="false" customHeight="false" outlineLevel="0" collapsed="false">
      <c r="A142" s="82" t="s">
        <v>165</v>
      </c>
      <c r="B142" s="83" t="s">
        <v>517</v>
      </c>
      <c r="C142" s="83" t="s">
        <v>17</v>
      </c>
      <c r="D142" s="83" t="s">
        <v>154</v>
      </c>
      <c r="E142" s="83" t="s">
        <v>166</v>
      </c>
      <c r="F142" s="83"/>
      <c r="G142" s="86" t="n">
        <f aca="false">G143+G145</f>
        <v>1127.3</v>
      </c>
      <c r="H142" s="87"/>
    </row>
    <row r="143" customFormat="false" ht="25.5" hidden="false" customHeight="false" outlineLevel="0" collapsed="false">
      <c r="A143" s="82" t="s">
        <v>50</v>
      </c>
      <c r="B143" s="83" t="s">
        <v>517</v>
      </c>
      <c r="C143" s="83" t="s">
        <v>17</v>
      </c>
      <c r="D143" s="83" t="s">
        <v>154</v>
      </c>
      <c r="E143" s="83" t="s">
        <v>166</v>
      </c>
      <c r="F143" s="83" t="s">
        <v>39</v>
      </c>
      <c r="G143" s="86" t="n">
        <f aca="false">G144</f>
        <v>549.4</v>
      </c>
      <c r="H143" s="87"/>
    </row>
    <row r="144" customFormat="false" ht="25.5" hidden="false" customHeight="false" outlineLevel="0" collapsed="false">
      <c r="A144" s="82" t="s">
        <v>51</v>
      </c>
      <c r="B144" s="83" t="s">
        <v>517</v>
      </c>
      <c r="C144" s="83" t="s">
        <v>17</v>
      </c>
      <c r="D144" s="83" t="s">
        <v>154</v>
      </c>
      <c r="E144" s="83" t="s">
        <v>166</v>
      </c>
      <c r="F144" s="83" t="s">
        <v>41</v>
      </c>
      <c r="G144" s="86" t="n">
        <v>549.4</v>
      </c>
      <c r="H144" s="87"/>
    </row>
    <row r="145" customFormat="false" ht="15.75" hidden="false" customHeight="false" outlineLevel="0" collapsed="false">
      <c r="A145" s="82" t="s">
        <v>30</v>
      </c>
      <c r="B145" s="83" t="s">
        <v>517</v>
      </c>
      <c r="C145" s="83" t="s">
        <v>17</v>
      </c>
      <c r="D145" s="83" t="s">
        <v>154</v>
      </c>
      <c r="E145" s="83" t="s">
        <v>166</v>
      </c>
      <c r="F145" s="83" t="s">
        <v>31</v>
      </c>
      <c r="G145" s="86" t="n">
        <f aca="false">G146+G147</f>
        <v>577.9</v>
      </c>
      <c r="H145" s="87"/>
    </row>
    <row r="146" customFormat="false" ht="15.75" hidden="false" customHeight="false" outlineLevel="0" collapsed="false">
      <c r="A146" s="82" t="s">
        <v>167</v>
      </c>
      <c r="B146" s="83" t="s">
        <v>517</v>
      </c>
      <c r="C146" s="83" t="s">
        <v>17</v>
      </c>
      <c r="D146" s="83" t="s">
        <v>154</v>
      </c>
      <c r="E146" s="83" t="s">
        <v>166</v>
      </c>
      <c r="F146" s="83" t="s">
        <v>168</v>
      </c>
      <c r="G146" s="86" t="n">
        <v>487.9</v>
      </c>
      <c r="H146" s="87"/>
    </row>
    <row r="147" customFormat="false" ht="15.75" hidden="false" customHeight="false" outlineLevel="0" collapsed="false">
      <c r="A147" s="82" t="s">
        <v>32</v>
      </c>
      <c r="B147" s="83" t="s">
        <v>517</v>
      </c>
      <c r="C147" s="83" t="s">
        <v>17</v>
      </c>
      <c r="D147" s="83" t="s">
        <v>154</v>
      </c>
      <c r="E147" s="83" t="s">
        <v>166</v>
      </c>
      <c r="F147" s="83" t="s">
        <v>33</v>
      </c>
      <c r="G147" s="86" t="n">
        <v>90</v>
      </c>
      <c r="H147" s="87"/>
    </row>
    <row r="148" customFormat="false" ht="25.5" hidden="false" customHeight="false" outlineLevel="0" collapsed="false">
      <c r="A148" s="82" t="s">
        <v>540</v>
      </c>
      <c r="B148" s="83" t="s">
        <v>517</v>
      </c>
      <c r="C148" s="83" t="s">
        <v>17</v>
      </c>
      <c r="D148" s="83" t="s">
        <v>154</v>
      </c>
      <c r="E148" s="83" t="s">
        <v>170</v>
      </c>
      <c r="F148" s="83"/>
      <c r="G148" s="86" t="n">
        <f aca="false">G149</f>
        <v>278</v>
      </c>
      <c r="H148" s="87"/>
    </row>
    <row r="149" customFormat="false" ht="15.75" hidden="false" customHeight="false" outlineLevel="0" collapsed="false">
      <c r="A149" s="82" t="s">
        <v>172</v>
      </c>
      <c r="B149" s="83" t="s">
        <v>517</v>
      </c>
      <c r="C149" s="83" t="s">
        <v>17</v>
      </c>
      <c r="D149" s="83" t="s">
        <v>154</v>
      </c>
      <c r="E149" s="83" t="s">
        <v>173</v>
      </c>
      <c r="F149" s="83"/>
      <c r="G149" s="86" t="n">
        <f aca="false">G150</f>
        <v>278</v>
      </c>
      <c r="H149" s="87"/>
    </row>
    <row r="150" customFormat="false" ht="15.75" hidden="false" customHeight="false" outlineLevel="0" collapsed="false">
      <c r="A150" s="82" t="s">
        <v>30</v>
      </c>
      <c r="B150" s="83" t="s">
        <v>517</v>
      </c>
      <c r="C150" s="83" t="s">
        <v>17</v>
      </c>
      <c r="D150" s="83" t="s">
        <v>154</v>
      </c>
      <c r="E150" s="83" t="s">
        <v>173</v>
      </c>
      <c r="F150" s="83" t="s">
        <v>31</v>
      </c>
      <c r="G150" s="86" t="n">
        <f aca="false">G151</f>
        <v>278</v>
      </c>
      <c r="H150" s="87"/>
    </row>
    <row r="151" customFormat="false" ht="15.75" hidden="false" customHeight="false" outlineLevel="0" collapsed="false">
      <c r="A151" s="82" t="s">
        <v>167</v>
      </c>
      <c r="B151" s="83" t="s">
        <v>517</v>
      </c>
      <c r="C151" s="83" t="s">
        <v>17</v>
      </c>
      <c r="D151" s="83" t="s">
        <v>154</v>
      </c>
      <c r="E151" s="83" t="s">
        <v>173</v>
      </c>
      <c r="F151" s="83" t="s">
        <v>168</v>
      </c>
      <c r="G151" s="86" t="n">
        <v>278</v>
      </c>
      <c r="H151" s="87"/>
    </row>
    <row r="152" customFormat="false" ht="15.75" hidden="false" customHeight="false" outlineLevel="0" collapsed="false">
      <c r="A152" s="82" t="s">
        <v>174</v>
      </c>
      <c r="B152" s="83" t="s">
        <v>517</v>
      </c>
      <c r="C152" s="83" t="s">
        <v>17</v>
      </c>
      <c r="D152" s="83" t="s">
        <v>154</v>
      </c>
      <c r="E152" s="83" t="s">
        <v>175</v>
      </c>
      <c r="F152" s="83"/>
      <c r="G152" s="86" t="n">
        <f aca="false">G153</f>
        <v>6</v>
      </c>
      <c r="H152" s="87"/>
    </row>
    <row r="153" customFormat="false" ht="25.5" hidden="false" customHeight="false" outlineLevel="0" collapsed="false">
      <c r="A153" s="82" t="s">
        <v>176</v>
      </c>
      <c r="B153" s="83" t="s">
        <v>517</v>
      </c>
      <c r="C153" s="83" t="s">
        <v>17</v>
      </c>
      <c r="D153" s="83" t="s">
        <v>154</v>
      </c>
      <c r="E153" s="83" t="s">
        <v>177</v>
      </c>
      <c r="F153" s="83"/>
      <c r="G153" s="86" t="n">
        <f aca="false">G154</f>
        <v>6</v>
      </c>
      <c r="H153" s="87"/>
    </row>
    <row r="154" customFormat="false" ht="15.75" hidden="false" customHeight="false" outlineLevel="0" collapsed="false">
      <c r="A154" s="82" t="s">
        <v>178</v>
      </c>
      <c r="B154" s="83" t="s">
        <v>517</v>
      </c>
      <c r="C154" s="83" t="s">
        <v>17</v>
      </c>
      <c r="D154" s="83" t="s">
        <v>154</v>
      </c>
      <c r="E154" s="83" t="s">
        <v>179</v>
      </c>
      <c r="F154" s="83"/>
      <c r="G154" s="86" t="n">
        <f aca="false">G155</f>
        <v>6</v>
      </c>
      <c r="H154" s="87"/>
    </row>
    <row r="155" customFormat="false" ht="25.5" hidden="false" customHeight="false" outlineLevel="0" collapsed="false">
      <c r="A155" s="82" t="s">
        <v>50</v>
      </c>
      <c r="B155" s="83" t="s">
        <v>517</v>
      </c>
      <c r="C155" s="83" t="s">
        <v>17</v>
      </c>
      <c r="D155" s="83" t="s">
        <v>154</v>
      </c>
      <c r="E155" s="83" t="s">
        <v>179</v>
      </c>
      <c r="F155" s="83" t="s">
        <v>39</v>
      </c>
      <c r="G155" s="86" t="n">
        <f aca="false">G156</f>
        <v>6</v>
      </c>
      <c r="H155" s="87"/>
    </row>
    <row r="156" customFormat="false" ht="25.5" hidden="false" customHeight="false" outlineLevel="0" collapsed="false">
      <c r="A156" s="82" t="s">
        <v>51</v>
      </c>
      <c r="B156" s="83" t="s">
        <v>517</v>
      </c>
      <c r="C156" s="83" t="s">
        <v>17</v>
      </c>
      <c r="D156" s="83" t="s">
        <v>154</v>
      </c>
      <c r="E156" s="83" t="s">
        <v>179</v>
      </c>
      <c r="F156" s="83" t="s">
        <v>41</v>
      </c>
      <c r="G156" s="86" t="n">
        <v>6</v>
      </c>
      <c r="H156" s="87"/>
    </row>
    <row r="157" customFormat="false" ht="15.75" hidden="false" customHeight="false" outlineLevel="0" collapsed="false">
      <c r="A157" s="82" t="s">
        <v>180</v>
      </c>
      <c r="B157" s="83" t="s">
        <v>517</v>
      </c>
      <c r="C157" s="83" t="s">
        <v>17</v>
      </c>
      <c r="D157" s="83" t="s">
        <v>154</v>
      </c>
      <c r="E157" s="83" t="s">
        <v>181</v>
      </c>
      <c r="F157" s="83"/>
      <c r="G157" s="80" t="n">
        <f aca="false">G158+G161</f>
        <v>124.3</v>
      </c>
      <c r="H157" s="81"/>
    </row>
    <row r="158" customFormat="false" ht="25.5" hidden="false" customHeight="false" outlineLevel="0" collapsed="false">
      <c r="A158" s="82" t="s">
        <v>541</v>
      </c>
      <c r="B158" s="83" t="s">
        <v>517</v>
      </c>
      <c r="C158" s="83" t="s">
        <v>17</v>
      </c>
      <c r="D158" s="83" t="s">
        <v>154</v>
      </c>
      <c r="E158" s="83" t="s">
        <v>183</v>
      </c>
      <c r="F158" s="83"/>
      <c r="G158" s="80" t="n">
        <f aca="false">G159</f>
        <v>119.3</v>
      </c>
      <c r="H158" s="81"/>
    </row>
    <row r="159" customFormat="false" ht="15.75" hidden="false" customHeight="false" outlineLevel="0" collapsed="false">
      <c r="A159" s="82" t="s">
        <v>30</v>
      </c>
      <c r="B159" s="83" t="s">
        <v>517</v>
      </c>
      <c r="C159" s="83" t="s">
        <v>17</v>
      </c>
      <c r="D159" s="83" t="s">
        <v>154</v>
      </c>
      <c r="E159" s="83" t="s">
        <v>183</v>
      </c>
      <c r="F159" s="83" t="s">
        <v>31</v>
      </c>
      <c r="G159" s="80" t="n">
        <f aca="false">G160</f>
        <v>119.3</v>
      </c>
      <c r="H159" s="81"/>
    </row>
    <row r="160" customFormat="false" ht="15.75" hidden="false" customHeight="false" outlineLevel="0" collapsed="false">
      <c r="A160" s="82" t="s">
        <v>32</v>
      </c>
      <c r="B160" s="83" t="s">
        <v>517</v>
      </c>
      <c r="C160" s="83" t="s">
        <v>17</v>
      </c>
      <c r="D160" s="83" t="s">
        <v>154</v>
      </c>
      <c r="E160" s="83" t="s">
        <v>183</v>
      </c>
      <c r="F160" s="83" t="s">
        <v>33</v>
      </c>
      <c r="G160" s="86" t="n">
        <v>119.3</v>
      </c>
      <c r="H160" s="87"/>
    </row>
    <row r="161" customFormat="false" ht="15.75" hidden="false" customHeight="false" outlineLevel="0" collapsed="false">
      <c r="A161" s="82" t="s">
        <v>184</v>
      </c>
      <c r="B161" s="83" t="s">
        <v>517</v>
      </c>
      <c r="C161" s="83" t="s">
        <v>17</v>
      </c>
      <c r="D161" s="83" t="s">
        <v>154</v>
      </c>
      <c r="E161" s="83" t="s">
        <v>185</v>
      </c>
      <c r="F161" s="83"/>
      <c r="G161" s="86" t="n">
        <f aca="false">SUM(G162)</f>
        <v>5</v>
      </c>
      <c r="H161" s="87"/>
    </row>
    <row r="162" customFormat="false" ht="25.5" hidden="false" customHeight="false" outlineLevel="0" collapsed="false">
      <c r="A162" s="82" t="s">
        <v>50</v>
      </c>
      <c r="B162" s="83" t="s">
        <v>517</v>
      </c>
      <c r="C162" s="83" t="s">
        <v>17</v>
      </c>
      <c r="D162" s="83" t="s">
        <v>154</v>
      </c>
      <c r="E162" s="83" t="s">
        <v>185</v>
      </c>
      <c r="F162" s="83" t="s">
        <v>39</v>
      </c>
      <c r="G162" s="86" t="n">
        <f aca="false">SUM(G163)</f>
        <v>5</v>
      </c>
      <c r="H162" s="87"/>
    </row>
    <row r="163" customFormat="false" ht="25.5" hidden="false" customHeight="false" outlineLevel="0" collapsed="false">
      <c r="A163" s="82" t="s">
        <v>51</v>
      </c>
      <c r="B163" s="83" t="s">
        <v>517</v>
      </c>
      <c r="C163" s="83" t="s">
        <v>17</v>
      </c>
      <c r="D163" s="83" t="s">
        <v>154</v>
      </c>
      <c r="E163" s="83" t="s">
        <v>185</v>
      </c>
      <c r="F163" s="83" t="s">
        <v>41</v>
      </c>
      <c r="G163" s="86" t="n">
        <v>5</v>
      </c>
      <c r="H163" s="87"/>
    </row>
    <row r="164" customFormat="false" ht="38.25" hidden="false" customHeight="false" outlineLevel="0" collapsed="false">
      <c r="A164" s="82" t="s">
        <v>186</v>
      </c>
      <c r="B164" s="83" t="s">
        <v>517</v>
      </c>
      <c r="C164" s="83" t="s">
        <v>17</v>
      </c>
      <c r="D164" s="83" t="s">
        <v>154</v>
      </c>
      <c r="E164" s="83" t="s">
        <v>187</v>
      </c>
      <c r="F164" s="83"/>
      <c r="G164" s="86" t="n">
        <f aca="false">G165</f>
        <v>12.3</v>
      </c>
      <c r="H164" s="87"/>
    </row>
    <row r="165" customFormat="false" ht="38.25" hidden="false" customHeight="false" outlineLevel="0" collapsed="false">
      <c r="A165" s="82" t="s">
        <v>188</v>
      </c>
      <c r="B165" s="83" t="s">
        <v>517</v>
      </c>
      <c r="C165" s="83" t="s">
        <v>17</v>
      </c>
      <c r="D165" s="83" t="s">
        <v>154</v>
      </c>
      <c r="E165" s="83" t="s">
        <v>189</v>
      </c>
      <c r="F165" s="83"/>
      <c r="G165" s="86" t="n">
        <f aca="false">G166</f>
        <v>12.3</v>
      </c>
      <c r="H165" s="87"/>
    </row>
    <row r="166" customFormat="false" ht="25.5" hidden="false" customHeight="false" outlineLevel="0" collapsed="false">
      <c r="A166" s="82" t="s">
        <v>190</v>
      </c>
      <c r="B166" s="83" t="s">
        <v>517</v>
      </c>
      <c r="C166" s="83" t="s">
        <v>17</v>
      </c>
      <c r="D166" s="83" t="s">
        <v>154</v>
      </c>
      <c r="E166" s="83" t="s">
        <v>191</v>
      </c>
      <c r="F166" s="83"/>
      <c r="G166" s="86" t="n">
        <f aca="false">G168</f>
        <v>12.3</v>
      </c>
      <c r="H166" s="87"/>
    </row>
    <row r="167" customFormat="false" ht="15.75" hidden="false" customHeight="false" outlineLevel="0" collapsed="false">
      <c r="A167" s="82" t="s">
        <v>48</v>
      </c>
      <c r="B167" s="83" t="s">
        <v>517</v>
      </c>
      <c r="C167" s="83" t="s">
        <v>17</v>
      </c>
      <c r="D167" s="83" t="s">
        <v>154</v>
      </c>
      <c r="E167" s="83" t="s">
        <v>192</v>
      </c>
      <c r="F167" s="83"/>
      <c r="G167" s="86" t="n">
        <f aca="false">G168</f>
        <v>12.3</v>
      </c>
      <c r="H167" s="87"/>
    </row>
    <row r="168" customFormat="false" ht="25.5" hidden="false" customHeight="false" outlineLevel="0" collapsed="false">
      <c r="A168" s="82" t="s">
        <v>50</v>
      </c>
      <c r="B168" s="83" t="s">
        <v>517</v>
      </c>
      <c r="C168" s="83" t="s">
        <v>17</v>
      </c>
      <c r="D168" s="83" t="s">
        <v>154</v>
      </c>
      <c r="E168" s="83" t="s">
        <v>192</v>
      </c>
      <c r="F168" s="83" t="s">
        <v>39</v>
      </c>
      <c r="G168" s="86" t="n">
        <f aca="false">G169</f>
        <v>12.3</v>
      </c>
      <c r="H168" s="87"/>
    </row>
    <row r="169" customFormat="false" ht="25.5" hidden="false" customHeight="false" outlineLevel="0" collapsed="false">
      <c r="A169" s="82" t="s">
        <v>51</v>
      </c>
      <c r="B169" s="83" t="s">
        <v>517</v>
      </c>
      <c r="C169" s="83" t="s">
        <v>17</v>
      </c>
      <c r="D169" s="83" t="s">
        <v>154</v>
      </c>
      <c r="E169" s="83" t="s">
        <v>192</v>
      </c>
      <c r="F169" s="83" t="s">
        <v>41</v>
      </c>
      <c r="G169" s="86" t="n">
        <v>12.3</v>
      </c>
      <c r="H169" s="87"/>
    </row>
    <row r="170" customFormat="false" ht="38.25" hidden="false" customHeight="false" outlineLevel="0" collapsed="false">
      <c r="A170" s="82" t="s">
        <v>542</v>
      </c>
      <c r="B170" s="83" t="s">
        <v>517</v>
      </c>
      <c r="C170" s="83" t="s">
        <v>17</v>
      </c>
      <c r="D170" s="83" t="s">
        <v>154</v>
      </c>
      <c r="E170" s="83" t="s">
        <v>194</v>
      </c>
      <c r="F170" s="83"/>
      <c r="G170" s="80" t="n">
        <f aca="false">G175+G171</f>
        <v>515</v>
      </c>
      <c r="H170" s="81"/>
    </row>
    <row r="171" customFormat="false" ht="63.75" hidden="false" customHeight="false" outlineLevel="0" collapsed="false">
      <c r="A171" s="82" t="s">
        <v>195</v>
      </c>
      <c r="B171" s="83" t="s">
        <v>517</v>
      </c>
      <c r="C171" s="83" t="s">
        <v>17</v>
      </c>
      <c r="D171" s="83" t="s">
        <v>154</v>
      </c>
      <c r="E171" s="83" t="s">
        <v>196</v>
      </c>
      <c r="F171" s="83"/>
      <c r="G171" s="80" t="n">
        <f aca="false">G172</f>
        <v>400</v>
      </c>
      <c r="H171" s="81"/>
    </row>
    <row r="172" customFormat="false" ht="15.75" hidden="false" customHeight="false" outlineLevel="0" collapsed="false">
      <c r="A172" s="82" t="s">
        <v>48</v>
      </c>
      <c r="B172" s="83" t="s">
        <v>517</v>
      </c>
      <c r="C172" s="83" t="s">
        <v>17</v>
      </c>
      <c r="D172" s="83" t="s">
        <v>154</v>
      </c>
      <c r="E172" s="83" t="s">
        <v>197</v>
      </c>
      <c r="F172" s="83"/>
      <c r="G172" s="80" t="n">
        <f aca="false">G173</f>
        <v>400</v>
      </c>
      <c r="H172" s="81"/>
    </row>
    <row r="173" customFormat="false" ht="25.5" hidden="false" customHeight="false" outlineLevel="0" collapsed="false">
      <c r="A173" s="82" t="s">
        <v>50</v>
      </c>
      <c r="B173" s="83" t="s">
        <v>517</v>
      </c>
      <c r="C173" s="83" t="s">
        <v>17</v>
      </c>
      <c r="D173" s="83" t="s">
        <v>154</v>
      </c>
      <c r="E173" s="83" t="s">
        <v>197</v>
      </c>
      <c r="F173" s="83" t="s">
        <v>39</v>
      </c>
      <c r="G173" s="80" t="n">
        <f aca="false">G174</f>
        <v>400</v>
      </c>
      <c r="H173" s="81"/>
    </row>
    <row r="174" customFormat="false" ht="25.5" hidden="false" customHeight="false" outlineLevel="0" collapsed="false">
      <c r="A174" s="82" t="s">
        <v>51</v>
      </c>
      <c r="B174" s="83" t="s">
        <v>517</v>
      </c>
      <c r="C174" s="83" t="s">
        <v>17</v>
      </c>
      <c r="D174" s="83" t="s">
        <v>154</v>
      </c>
      <c r="E174" s="83" t="s">
        <v>197</v>
      </c>
      <c r="F174" s="83" t="s">
        <v>41</v>
      </c>
      <c r="G174" s="80" t="n">
        <v>400</v>
      </c>
      <c r="H174" s="81"/>
    </row>
    <row r="175" customFormat="false" ht="25.5" hidden="false" customHeight="false" outlineLevel="0" collapsed="false">
      <c r="A175" s="82" t="s">
        <v>291</v>
      </c>
      <c r="B175" s="83" t="s">
        <v>517</v>
      </c>
      <c r="C175" s="83" t="s">
        <v>17</v>
      </c>
      <c r="D175" s="83" t="s">
        <v>154</v>
      </c>
      <c r="E175" s="83" t="s">
        <v>199</v>
      </c>
      <c r="F175" s="83"/>
      <c r="G175" s="80" t="n">
        <f aca="false">G176</f>
        <v>115</v>
      </c>
      <c r="H175" s="81"/>
    </row>
    <row r="176" customFormat="false" ht="15.75" hidden="false" customHeight="false" outlineLevel="0" collapsed="false">
      <c r="A176" s="82" t="s">
        <v>48</v>
      </c>
      <c r="B176" s="83" t="s">
        <v>517</v>
      </c>
      <c r="C176" s="83" t="s">
        <v>17</v>
      </c>
      <c r="D176" s="83" t="s">
        <v>154</v>
      </c>
      <c r="E176" s="83" t="s">
        <v>200</v>
      </c>
      <c r="F176" s="83"/>
      <c r="G176" s="80" t="n">
        <f aca="false">G177</f>
        <v>115</v>
      </c>
      <c r="H176" s="81"/>
    </row>
    <row r="177" customFormat="false" ht="25.5" hidden="false" customHeight="false" outlineLevel="0" collapsed="false">
      <c r="A177" s="82" t="s">
        <v>50</v>
      </c>
      <c r="B177" s="83" t="s">
        <v>517</v>
      </c>
      <c r="C177" s="83" t="s">
        <v>17</v>
      </c>
      <c r="D177" s="83" t="s">
        <v>154</v>
      </c>
      <c r="E177" s="83" t="s">
        <v>200</v>
      </c>
      <c r="F177" s="83" t="s">
        <v>39</v>
      </c>
      <c r="G177" s="80" t="n">
        <f aca="false">G178</f>
        <v>115</v>
      </c>
      <c r="H177" s="81"/>
    </row>
    <row r="178" customFormat="false" ht="25.5" hidden="false" customHeight="false" outlineLevel="0" collapsed="false">
      <c r="A178" s="82" t="s">
        <v>51</v>
      </c>
      <c r="B178" s="83" t="s">
        <v>517</v>
      </c>
      <c r="C178" s="83" t="s">
        <v>17</v>
      </c>
      <c r="D178" s="83" t="s">
        <v>154</v>
      </c>
      <c r="E178" s="83" t="s">
        <v>200</v>
      </c>
      <c r="F178" s="83" t="s">
        <v>41</v>
      </c>
      <c r="G178" s="86" t="n">
        <v>115</v>
      </c>
      <c r="H178" s="87"/>
    </row>
    <row r="179" customFormat="false" ht="51" hidden="false" customHeight="false" outlineLevel="0" collapsed="false">
      <c r="A179" s="82" t="s">
        <v>201</v>
      </c>
      <c r="B179" s="83" t="s">
        <v>517</v>
      </c>
      <c r="C179" s="83" t="s">
        <v>17</v>
      </c>
      <c r="D179" s="83" t="s">
        <v>154</v>
      </c>
      <c r="E179" s="83" t="s">
        <v>202</v>
      </c>
      <c r="F179" s="83"/>
      <c r="G179" s="86" t="n">
        <f aca="false">SUM(G180+G185+G190)</f>
        <v>216.6</v>
      </c>
      <c r="H179" s="87"/>
    </row>
    <row r="180" customFormat="false" ht="38.25" hidden="false" customHeight="false" outlineLevel="0" collapsed="false">
      <c r="A180" s="82" t="s">
        <v>203</v>
      </c>
      <c r="B180" s="83" t="s">
        <v>517</v>
      </c>
      <c r="C180" s="83" t="s">
        <v>17</v>
      </c>
      <c r="D180" s="83" t="s">
        <v>154</v>
      </c>
      <c r="E180" s="83" t="s">
        <v>204</v>
      </c>
      <c r="F180" s="83"/>
      <c r="G180" s="86" t="n">
        <f aca="false">SUM(G181)</f>
        <v>210.6</v>
      </c>
      <c r="H180" s="87"/>
    </row>
    <row r="181" customFormat="false" ht="25.5" hidden="false" customHeight="false" outlineLevel="0" collapsed="false">
      <c r="A181" s="82" t="s">
        <v>205</v>
      </c>
      <c r="B181" s="83" t="s">
        <v>517</v>
      </c>
      <c r="C181" s="83" t="s">
        <v>17</v>
      </c>
      <c r="D181" s="83" t="s">
        <v>154</v>
      </c>
      <c r="E181" s="83" t="s">
        <v>206</v>
      </c>
      <c r="F181" s="83"/>
      <c r="G181" s="86" t="n">
        <f aca="false">G182</f>
        <v>210.6</v>
      </c>
      <c r="H181" s="87"/>
    </row>
    <row r="182" customFormat="false" ht="15.75" hidden="false" customHeight="false" outlineLevel="0" collapsed="false">
      <c r="A182" s="82" t="s">
        <v>48</v>
      </c>
      <c r="B182" s="83" t="s">
        <v>517</v>
      </c>
      <c r="C182" s="83" t="s">
        <v>17</v>
      </c>
      <c r="D182" s="83" t="s">
        <v>154</v>
      </c>
      <c r="E182" s="83" t="s">
        <v>207</v>
      </c>
      <c r="F182" s="83"/>
      <c r="G182" s="86" t="n">
        <f aca="false">G183</f>
        <v>210.6</v>
      </c>
      <c r="H182" s="87"/>
    </row>
    <row r="183" customFormat="false" ht="25.5" hidden="false" customHeight="false" outlineLevel="0" collapsed="false">
      <c r="A183" s="82" t="s">
        <v>50</v>
      </c>
      <c r="B183" s="83" t="s">
        <v>517</v>
      </c>
      <c r="C183" s="83" t="s">
        <v>17</v>
      </c>
      <c r="D183" s="83" t="s">
        <v>154</v>
      </c>
      <c r="E183" s="83" t="s">
        <v>207</v>
      </c>
      <c r="F183" s="83" t="s">
        <v>39</v>
      </c>
      <c r="G183" s="86" t="n">
        <f aca="false">G184</f>
        <v>210.6</v>
      </c>
      <c r="H183" s="87"/>
    </row>
    <row r="184" customFormat="false" ht="25.5" hidden="false" customHeight="false" outlineLevel="0" collapsed="false">
      <c r="A184" s="82" t="s">
        <v>51</v>
      </c>
      <c r="B184" s="83" t="s">
        <v>517</v>
      </c>
      <c r="C184" s="83" t="s">
        <v>17</v>
      </c>
      <c r="D184" s="83" t="s">
        <v>154</v>
      </c>
      <c r="E184" s="83" t="s">
        <v>207</v>
      </c>
      <c r="F184" s="83" t="s">
        <v>41</v>
      </c>
      <c r="G184" s="86" t="n">
        <v>210.6</v>
      </c>
      <c r="H184" s="87"/>
    </row>
    <row r="185" customFormat="false" ht="38.25" hidden="false" customHeight="false" outlineLevel="0" collapsed="false">
      <c r="A185" s="82" t="s">
        <v>208</v>
      </c>
      <c r="B185" s="83" t="s">
        <v>517</v>
      </c>
      <c r="C185" s="83" t="s">
        <v>17</v>
      </c>
      <c r="D185" s="83" t="s">
        <v>154</v>
      </c>
      <c r="E185" s="83" t="s">
        <v>209</v>
      </c>
      <c r="F185" s="83"/>
      <c r="G185" s="86" t="n">
        <f aca="false">G186</f>
        <v>5</v>
      </c>
      <c r="H185" s="87"/>
    </row>
    <row r="186" customFormat="false" ht="25.5" hidden="false" customHeight="false" outlineLevel="0" collapsed="false">
      <c r="A186" s="82" t="s">
        <v>210</v>
      </c>
      <c r="B186" s="83" t="s">
        <v>517</v>
      </c>
      <c r="C186" s="83" t="s">
        <v>17</v>
      </c>
      <c r="D186" s="83" t="s">
        <v>154</v>
      </c>
      <c r="E186" s="83" t="s">
        <v>211</v>
      </c>
      <c r="F186" s="83"/>
      <c r="G186" s="86" t="n">
        <f aca="false">G187</f>
        <v>5</v>
      </c>
      <c r="H186" s="87"/>
    </row>
    <row r="187" customFormat="false" ht="15.75" hidden="false" customHeight="false" outlineLevel="0" collapsed="false">
      <c r="A187" s="82" t="s">
        <v>48</v>
      </c>
      <c r="B187" s="83" t="s">
        <v>517</v>
      </c>
      <c r="C187" s="83" t="s">
        <v>17</v>
      </c>
      <c r="D187" s="83" t="s">
        <v>154</v>
      </c>
      <c r="E187" s="83" t="s">
        <v>212</v>
      </c>
      <c r="F187" s="83"/>
      <c r="G187" s="86" t="n">
        <f aca="false">G188</f>
        <v>5</v>
      </c>
      <c r="H187" s="87"/>
    </row>
    <row r="188" customFormat="false" ht="25.5" hidden="false" customHeight="false" outlineLevel="0" collapsed="false">
      <c r="A188" s="82" t="s">
        <v>50</v>
      </c>
      <c r="B188" s="83" t="s">
        <v>517</v>
      </c>
      <c r="C188" s="83" t="s">
        <v>17</v>
      </c>
      <c r="D188" s="83" t="s">
        <v>154</v>
      </c>
      <c r="E188" s="83" t="s">
        <v>212</v>
      </c>
      <c r="F188" s="83" t="s">
        <v>39</v>
      </c>
      <c r="G188" s="86" t="n">
        <f aca="false">G189</f>
        <v>5</v>
      </c>
      <c r="H188" s="87"/>
    </row>
    <row r="189" customFormat="false" ht="25.5" hidden="false" customHeight="false" outlineLevel="0" collapsed="false">
      <c r="A189" s="82" t="s">
        <v>51</v>
      </c>
      <c r="B189" s="83" t="s">
        <v>517</v>
      </c>
      <c r="C189" s="83" t="s">
        <v>17</v>
      </c>
      <c r="D189" s="83" t="s">
        <v>154</v>
      </c>
      <c r="E189" s="83" t="s">
        <v>212</v>
      </c>
      <c r="F189" s="83" t="s">
        <v>41</v>
      </c>
      <c r="G189" s="86" t="n">
        <v>5</v>
      </c>
      <c r="H189" s="87"/>
    </row>
    <row r="190" customFormat="false" ht="51" hidden="false" customHeight="false" outlineLevel="0" collapsed="false">
      <c r="A190" s="82" t="s">
        <v>213</v>
      </c>
      <c r="B190" s="83" t="s">
        <v>517</v>
      </c>
      <c r="C190" s="83" t="s">
        <v>17</v>
      </c>
      <c r="D190" s="83" t="s">
        <v>154</v>
      </c>
      <c r="E190" s="83" t="s">
        <v>214</v>
      </c>
      <c r="F190" s="83"/>
      <c r="G190" s="86" t="n">
        <f aca="false">G191</f>
        <v>1</v>
      </c>
      <c r="H190" s="87"/>
    </row>
    <row r="191" customFormat="false" ht="25.5" hidden="false" customHeight="false" outlineLevel="0" collapsed="false">
      <c r="A191" s="82" t="s">
        <v>215</v>
      </c>
      <c r="B191" s="83" t="s">
        <v>517</v>
      </c>
      <c r="C191" s="83" t="s">
        <v>17</v>
      </c>
      <c r="D191" s="83" t="s">
        <v>154</v>
      </c>
      <c r="E191" s="83" t="s">
        <v>216</v>
      </c>
      <c r="F191" s="83"/>
      <c r="G191" s="86" t="n">
        <f aca="false">G192</f>
        <v>1</v>
      </c>
      <c r="H191" s="87"/>
    </row>
    <row r="192" customFormat="false" ht="15.75" hidden="false" customHeight="false" outlineLevel="0" collapsed="false">
      <c r="A192" s="82" t="s">
        <v>48</v>
      </c>
      <c r="B192" s="83" t="s">
        <v>517</v>
      </c>
      <c r="C192" s="83" t="s">
        <v>17</v>
      </c>
      <c r="D192" s="83" t="s">
        <v>154</v>
      </c>
      <c r="E192" s="83" t="s">
        <v>217</v>
      </c>
      <c r="F192" s="83"/>
      <c r="G192" s="86" t="n">
        <f aca="false">G193</f>
        <v>1</v>
      </c>
      <c r="H192" s="87"/>
    </row>
    <row r="193" customFormat="false" ht="25.5" hidden="false" customHeight="false" outlineLevel="0" collapsed="false">
      <c r="A193" s="82" t="s">
        <v>50</v>
      </c>
      <c r="B193" s="83" t="s">
        <v>517</v>
      </c>
      <c r="C193" s="83" t="s">
        <v>17</v>
      </c>
      <c r="D193" s="83" t="s">
        <v>154</v>
      </c>
      <c r="E193" s="83" t="s">
        <v>217</v>
      </c>
      <c r="F193" s="83" t="s">
        <v>39</v>
      </c>
      <c r="G193" s="86" t="n">
        <f aca="false">G194</f>
        <v>1</v>
      </c>
      <c r="H193" s="87"/>
    </row>
    <row r="194" customFormat="false" ht="25.5" hidden="false" customHeight="false" outlineLevel="0" collapsed="false">
      <c r="A194" s="82" t="s">
        <v>51</v>
      </c>
      <c r="B194" s="83" t="s">
        <v>517</v>
      </c>
      <c r="C194" s="83" t="s">
        <v>17</v>
      </c>
      <c r="D194" s="83" t="s">
        <v>154</v>
      </c>
      <c r="E194" s="83" t="s">
        <v>217</v>
      </c>
      <c r="F194" s="83" t="s">
        <v>41</v>
      </c>
      <c r="G194" s="86" t="n">
        <v>1</v>
      </c>
      <c r="H194" s="87"/>
    </row>
    <row r="195" customFormat="false" ht="38.25" hidden="false" customHeight="false" outlineLevel="0" collapsed="false">
      <c r="A195" s="82" t="s">
        <v>218</v>
      </c>
      <c r="B195" s="83" t="s">
        <v>517</v>
      </c>
      <c r="C195" s="83" t="s">
        <v>17</v>
      </c>
      <c r="D195" s="83" t="s">
        <v>154</v>
      </c>
      <c r="E195" s="83" t="s">
        <v>219</v>
      </c>
      <c r="F195" s="83"/>
      <c r="G195" s="86" t="n">
        <f aca="false">SUM(G196)</f>
        <v>100</v>
      </c>
      <c r="H195" s="87"/>
    </row>
    <row r="196" customFormat="false" ht="38.25" hidden="false" customHeight="false" outlineLevel="0" collapsed="false">
      <c r="A196" s="82" t="s">
        <v>220</v>
      </c>
      <c r="B196" s="83" t="s">
        <v>517</v>
      </c>
      <c r="C196" s="83" t="s">
        <v>17</v>
      </c>
      <c r="D196" s="83" t="s">
        <v>154</v>
      </c>
      <c r="E196" s="83" t="s">
        <v>221</v>
      </c>
      <c r="F196" s="83"/>
      <c r="G196" s="86" t="n">
        <f aca="false">SUM(G197)</f>
        <v>100</v>
      </c>
      <c r="H196" s="87"/>
    </row>
    <row r="197" customFormat="false" ht="25.5" hidden="false" customHeight="false" outlineLevel="0" collapsed="false">
      <c r="A197" s="82" t="s">
        <v>222</v>
      </c>
      <c r="B197" s="83" t="s">
        <v>517</v>
      </c>
      <c r="C197" s="83" t="s">
        <v>17</v>
      </c>
      <c r="D197" s="83" t="s">
        <v>154</v>
      </c>
      <c r="E197" s="83" t="s">
        <v>223</v>
      </c>
      <c r="F197" s="83"/>
      <c r="G197" s="86" t="n">
        <f aca="false">SUM(G198)</f>
        <v>100</v>
      </c>
      <c r="H197" s="87"/>
    </row>
    <row r="198" customFormat="false" ht="15.75" hidden="false" customHeight="false" outlineLevel="0" collapsed="false">
      <c r="A198" s="82" t="s">
        <v>48</v>
      </c>
      <c r="B198" s="83" t="s">
        <v>517</v>
      </c>
      <c r="C198" s="83" t="s">
        <v>17</v>
      </c>
      <c r="D198" s="83" t="s">
        <v>154</v>
      </c>
      <c r="E198" s="83" t="s">
        <v>224</v>
      </c>
      <c r="F198" s="83"/>
      <c r="G198" s="86" t="n">
        <f aca="false">SUM(G199)</f>
        <v>100</v>
      </c>
      <c r="H198" s="87"/>
    </row>
    <row r="199" customFormat="false" ht="25.5" hidden="false" customHeight="false" outlineLevel="0" collapsed="false">
      <c r="A199" s="82" t="s">
        <v>50</v>
      </c>
      <c r="B199" s="83" t="s">
        <v>517</v>
      </c>
      <c r="C199" s="83" t="s">
        <v>17</v>
      </c>
      <c r="D199" s="83" t="s">
        <v>154</v>
      </c>
      <c r="E199" s="83" t="s">
        <v>224</v>
      </c>
      <c r="F199" s="83" t="s">
        <v>39</v>
      </c>
      <c r="G199" s="86" t="n">
        <f aca="false">SUM(G200)</f>
        <v>100</v>
      </c>
      <c r="H199" s="87"/>
    </row>
    <row r="200" customFormat="false" ht="25.5" hidden="false" customHeight="false" outlineLevel="0" collapsed="false">
      <c r="A200" s="82" t="s">
        <v>51</v>
      </c>
      <c r="B200" s="83" t="s">
        <v>517</v>
      </c>
      <c r="C200" s="83" t="s">
        <v>17</v>
      </c>
      <c r="D200" s="83" t="s">
        <v>154</v>
      </c>
      <c r="E200" s="83" t="s">
        <v>224</v>
      </c>
      <c r="F200" s="83" t="s">
        <v>41</v>
      </c>
      <c r="G200" s="86" t="n">
        <v>100</v>
      </c>
      <c r="H200" s="87"/>
    </row>
    <row r="201" customFormat="false" ht="38.25" hidden="false" customHeight="false" outlineLevel="0" collapsed="false">
      <c r="A201" s="82" t="s">
        <v>543</v>
      </c>
      <c r="B201" s="83" t="s">
        <v>517</v>
      </c>
      <c r="C201" s="83" t="s">
        <v>17</v>
      </c>
      <c r="D201" s="83" t="s">
        <v>154</v>
      </c>
      <c r="E201" s="83" t="s">
        <v>226</v>
      </c>
      <c r="F201" s="83"/>
      <c r="G201" s="80" t="n">
        <f aca="false">G202+G206+G210</f>
        <v>665</v>
      </c>
      <c r="H201" s="81"/>
    </row>
    <row r="202" customFormat="false" ht="64.5" hidden="false" customHeight="false" outlineLevel="0" collapsed="false">
      <c r="A202" s="91" t="s">
        <v>544</v>
      </c>
      <c r="B202" s="83" t="s">
        <v>517</v>
      </c>
      <c r="C202" s="83" t="s">
        <v>17</v>
      </c>
      <c r="D202" s="83" t="s">
        <v>154</v>
      </c>
      <c r="E202" s="83" t="s">
        <v>228</v>
      </c>
      <c r="F202" s="83"/>
      <c r="G202" s="80" t="n">
        <f aca="false">G203</f>
        <v>350</v>
      </c>
      <c r="H202" s="81"/>
    </row>
    <row r="203" customFormat="false" ht="15.75" hidden="false" customHeight="false" outlineLevel="0" collapsed="false">
      <c r="A203" s="82" t="s">
        <v>48</v>
      </c>
      <c r="B203" s="83" t="s">
        <v>517</v>
      </c>
      <c r="C203" s="83" t="s">
        <v>17</v>
      </c>
      <c r="D203" s="83" t="s">
        <v>154</v>
      </c>
      <c r="E203" s="83" t="s">
        <v>229</v>
      </c>
      <c r="F203" s="83"/>
      <c r="G203" s="80" t="n">
        <f aca="false">G204</f>
        <v>350</v>
      </c>
      <c r="H203" s="81"/>
    </row>
    <row r="204" customFormat="false" ht="25.5" hidden="false" customHeight="false" outlineLevel="0" collapsed="false">
      <c r="A204" s="82" t="s">
        <v>50</v>
      </c>
      <c r="B204" s="83" t="s">
        <v>517</v>
      </c>
      <c r="C204" s="83" t="s">
        <v>17</v>
      </c>
      <c r="D204" s="83" t="s">
        <v>154</v>
      </c>
      <c r="E204" s="83" t="s">
        <v>229</v>
      </c>
      <c r="F204" s="83" t="s">
        <v>39</v>
      </c>
      <c r="G204" s="80" t="n">
        <f aca="false">G205</f>
        <v>350</v>
      </c>
      <c r="H204" s="81"/>
    </row>
    <row r="205" customFormat="false" ht="25.5" hidden="false" customHeight="false" outlineLevel="0" collapsed="false">
      <c r="A205" s="82" t="s">
        <v>51</v>
      </c>
      <c r="B205" s="83" t="s">
        <v>517</v>
      </c>
      <c r="C205" s="83" t="s">
        <v>17</v>
      </c>
      <c r="D205" s="83" t="s">
        <v>154</v>
      </c>
      <c r="E205" s="83" t="s">
        <v>229</v>
      </c>
      <c r="F205" s="83" t="s">
        <v>41</v>
      </c>
      <c r="G205" s="86" t="n">
        <v>350</v>
      </c>
      <c r="H205" s="87"/>
    </row>
    <row r="206" customFormat="false" ht="51" hidden="false" customHeight="false" outlineLevel="0" collapsed="false">
      <c r="A206" s="82" t="s">
        <v>545</v>
      </c>
      <c r="B206" s="83" t="s">
        <v>517</v>
      </c>
      <c r="C206" s="83" t="s">
        <v>17</v>
      </c>
      <c r="D206" s="83" t="s">
        <v>154</v>
      </c>
      <c r="E206" s="83" t="s">
        <v>231</v>
      </c>
      <c r="F206" s="83"/>
      <c r="G206" s="80" t="n">
        <f aca="false">G207</f>
        <v>185</v>
      </c>
      <c r="H206" s="81"/>
    </row>
    <row r="207" customFormat="false" ht="15.75" hidden="false" customHeight="false" outlineLevel="0" collapsed="false">
      <c r="A207" s="82" t="s">
        <v>48</v>
      </c>
      <c r="B207" s="83" t="s">
        <v>517</v>
      </c>
      <c r="C207" s="83" t="s">
        <v>17</v>
      </c>
      <c r="D207" s="83" t="s">
        <v>154</v>
      </c>
      <c r="E207" s="83" t="s">
        <v>232</v>
      </c>
      <c r="F207" s="83"/>
      <c r="G207" s="80" t="n">
        <f aca="false">G208</f>
        <v>185</v>
      </c>
      <c r="H207" s="81"/>
    </row>
    <row r="208" customFormat="false" ht="25.5" hidden="false" customHeight="false" outlineLevel="0" collapsed="false">
      <c r="A208" s="82" t="s">
        <v>50</v>
      </c>
      <c r="B208" s="83" t="s">
        <v>517</v>
      </c>
      <c r="C208" s="83" t="s">
        <v>17</v>
      </c>
      <c r="D208" s="83" t="s">
        <v>154</v>
      </c>
      <c r="E208" s="83" t="s">
        <v>232</v>
      </c>
      <c r="F208" s="83" t="s">
        <v>39</v>
      </c>
      <c r="G208" s="80" t="n">
        <f aca="false">G209</f>
        <v>185</v>
      </c>
      <c r="H208" s="81"/>
    </row>
    <row r="209" customFormat="false" ht="25.5" hidden="false" customHeight="false" outlineLevel="0" collapsed="false">
      <c r="A209" s="82" t="s">
        <v>51</v>
      </c>
      <c r="B209" s="83" t="s">
        <v>517</v>
      </c>
      <c r="C209" s="83" t="s">
        <v>17</v>
      </c>
      <c r="D209" s="83" t="s">
        <v>154</v>
      </c>
      <c r="E209" s="83" t="s">
        <v>232</v>
      </c>
      <c r="F209" s="83" t="s">
        <v>41</v>
      </c>
      <c r="G209" s="86" t="n">
        <v>185</v>
      </c>
      <c r="H209" s="87"/>
    </row>
    <row r="210" customFormat="false" ht="51" hidden="false" customHeight="false" outlineLevel="0" collapsed="false">
      <c r="A210" s="82" t="s">
        <v>546</v>
      </c>
      <c r="B210" s="83" t="s">
        <v>517</v>
      </c>
      <c r="C210" s="83" t="s">
        <v>17</v>
      </c>
      <c r="D210" s="83" t="s">
        <v>154</v>
      </c>
      <c r="E210" s="83" t="s">
        <v>234</v>
      </c>
      <c r="F210" s="83"/>
      <c r="G210" s="80" t="n">
        <f aca="false">G211</f>
        <v>130</v>
      </c>
      <c r="H210" s="81"/>
    </row>
    <row r="211" customFormat="false" ht="15.75" hidden="false" customHeight="false" outlineLevel="0" collapsed="false">
      <c r="A211" s="82" t="s">
        <v>48</v>
      </c>
      <c r="B211" s="83" t="s">
        <v>517</v>
      </c>
      <c r="C211" s="83" t="s">
        <v>17</v>
      </c>
      <c r="D211" s="83" t="s">
        <v>154</v>
      </c>
      <c r="E211" s="83" t="s">
        <v>235</v>
      </c>
      <c r="F211" s="83"/>
      <c r="G211" s="80" t="n">
        <f aca="false">G212</f>
        <v>130</v>
      </c>
      <c r="H211" s="81"/>
    </row>
    <row r="212" customFormat="false" ht="25.5" hidden="false" customHeight="false" outlineLevel="0" collapsed="false">
      <c r="A212" s="82" t="s">
        <v>50</v>
      </c>
      <c r="B212" s="83" t="s">
        <v>517</v>
      </c>
      <c r="C212" s="83" t="s">
        <v>17</v>
      </c>
      <c r="D212" s="83" t="s">
        <v>154</v>
      </c>
      <c r="E212" s="83" t="s">
        <v>235</v>
      </c>
      <c r="F212" s="83" t="s">
        <v>39</v>
      </c>
      <c r="G212" s="80" t="n">
        <f aca="false">G213</f>
        <v>130</v>
      </c>
      <c r="H212" s="81"/>
    </row>
    <row r="213" customFormat="false" ht="25.5" hidden="false" customHeight="false" outlineLevel="0" collapsed="false">
      <c r="A213" s="82" t="s">
        <v>51</v>
      </c>
      <c r="B213" s="83" t="s">
        <v>517</v>
      </c>
      <c r="C213" s="83" t="s">
        <v>17</v>
      </c>
      <c r="D213" s="83" t="s">
        <v>154</v>
      </c>
      <c r="E213" s="83" t="s">
        <v>235</v>
      </c>
      <c r="F213" s="83" t="s">
        <v>41</v>
      </c>
      <c r="G213" s="86" t="n">
        <v>130</v>
      </c>
      <c r="H213" s="87"/>
    </row>
    <row r="214" customFormat="false" ht="25.5" hidden="false" customHeight="false" outlineLevel="0" collapsed="false">
      <c r="A214" s="82" t="s">
        <v>547</v>
      </c>
      <c r="B214" s="83" t="s">
        <v>517</v>
      </c>
      <c r="C214" s="83" t="s">
        <v>17</v>
      </c>
      <c r="D214" s="83" t="s">
        <v>154</v>
      </c>
      <c r="E214" s="83" t="s">
        <v>237</v>
      </c>
      <c r="F214" s="83"/>
      <c r="G214" s="80" t="n">
        <f aca="false">G215</f>
        <v>10</v>
      </c>
      <c r="H214" s="81"/>
    </row>
    <row r="215" customFormat="false" ht="51" hidden="false" customHeight="false" outlineLevel="0" collapsed="false">
      <c r="A215" s="82" t="s">
        <v>548</v>
      </c>
      <c r="B215" s="83" t="s">
        <v>517</v>
      </c>
      <c r="C215" s="83" t="s">
        <v>17</v>
      </c>
      <c r="D215" s="83" t="s">
        <v>154</v>
      </c>
      <c r="E215" s="83" t="s">
        <v>239</v>
      </c>
      <c r="F215" s="83"/>
      <c r="G215" s="80" t="n">
        <f aca="false">G216</f>
        <v>10</v>
      </c>
      <c r="H215" s="81"/>
    </row>
    <row r="216" customFormat="false" ht="15.75" hidden="false" customHeight="false" outlineLevel="0" collapsed="false">
      <c r="A216" s="82" t="s">
        <v>48</v>
      </c>
      <c r="B216" s="83" t="s">
        <v>517</v>
      </c>
      <c r="C216" s="83" t="s">
        <v>17</v>
      </c>
      <c r="D216" s="83" t="s">
        <v>154</v>
      </c>
      <c r="E216" s="83" t="s">
        <v>240</v>
      </c>
      <c r="F216" s="83"/>
      <c r="G216" s="80" t="n">
        <f aca="false">G217</f>
        <v>10</v>
      </c>
      <c r="H216" s="81"/>
    </row>
    <row r="217" customFormat="false" ht="25.5" hidden="false" customHeight="false" outlineLevel="0" collapsed="false">
      <c r="A217" s="82" t="s">
        <v>50</v>
      </c>
      <c r="B217" s="83" t="s">
        <v>517</v>
      </c>
      <c r="C217" s="83" t="s">
        <v>17</v>
      </c>
      <c r="D217" s="83" t="s">
        <v>154</v>
      </c>
      <c r="E217" s="83" t="s">
        <v>240</v>
      </c>
      <c r="F217" s="83" t="s">
        <v>39</v>
      </c>
      <c r="G217" s="80" t="n">
        <f aca="false">G218</f>
        <v>10</v>
      </c>
      <c r="H217" s="81"/>
    </row>
    <row r="218" customFormat="false" ht="25.5" hidden="false" customHeight="false" outlineLevel="0" collapsed="false">
      <c r="A218" s="82" t="s">
        <v>51</v>
      </c>
      <c r="B218" s="83" t="s">
        <v>517</v>
      </c>
      <c r="C218" s="83" t="s">
        <v>17</v>
      </c>
      <c r="D218" s="83" t="s">
        <v>154</v>
      </c>
      <c r="E218" s="83" t="s">
        <v>240</v>
      </c>
      <c r="F218" s="83" t="s">
        <v>41</v>
      </c>
      <c r="G218" s="86" t="n">
        <v>10</v>
      </c>
      <c r="H218" s="87"/>
    </row>
    <row r="219" customFormat="false" ht="25.5" hidden="false" customHeight="false" outlineLevel="0" collapsed="false">
      <c r="A219" s="75" t="s">
        <v>241</v>
      </c>
      <c r="B219" s="76" t="s">
        <v>517</v>
      </c>
      <c r="C219" s="76" t="s">
        <v>19</v>
      </c>
      <c r="D219" s="76"/>
      <c r="E219" s="76"/>
      <c r="F219" s="76"/>
      <c r="G219" s="80" t="n">
        <f aca="false">G220</f>
        <v>1987.4</v>
      </c>
      <c r="H219" s="81"/>
    </row>
    <row r="220" customFormat="false" ht="25.5" hidden="false" customHeight="false" outlineLevel="0" collapsed="false">
      <c r="A220" s="75" t="s">
        <v>242</v>
      </c>
      <c r="B220" s="76" t="s">
        <v>517</v>
      </c>
      <c r="C220" s="76" t="s">
        <v>19</v>
      </c>
      <c r="D220" s="76" t="s">
        <v>243</v>
      </c>
      <c r="E220" s="83"/>
      <c r="F220" s="83"/>
      <c r="G220" s="80" t="n">
        <f aca="false">G221</f>
        <v>1987.4</v>
      </c>
      <c r="H220" s="81"/>
    </row>
    <row r="221" customFormat="false" ht="25.5" hidden="false" customHeight="false" outlineLevel="0" collapsed="false">
      <c r="A221" s="82" t="s">
        <v>155</v>
      </c>
      <c r="B221" s="83" t="s">
        <v>517</v>
      </c>
      <c r="C221" s="83" t="s">
        <v>244</v>
      </c>
      <c r="D221" s="83" t="s">
        <v>243</v>
      </c>
      <c r="E221" s="83" t="s">
        <v>156</v>
      </c>
      <c r="F221" s="83"/>
      <c r="G221" s="86" t="n">
        <f aca="false">G222+G227</f>
        <v>1987.4</v>
      </c>
      <c r="H221" s="87"/>
    </row>
    <row r="222" customFormat="false" ht="25.5" hidden="false" customHeight="false" outlineLevel="0" collapsed="false">
      <c r="A222" s="82" t="s">
        <v>157</v>
      </c>
      <c r="B222" s="83" t="s">
        <v>517</v>
      </c>
      <c r="C222" s="83" t="s">
        <v>244</v>
      </c>
      <c r="D222" s="83" t="s">
        <v>243</v>
      </c>
      <c r="E222" s="83" t="s">
        <v>158</v>
      </c>
      <c r="F222" s="83"/>
      <c r="G222" s="86" t="n">
        <f aca="false">G223+G225</f>
        <v>1984</v>
      </c>
      <c r="H222" s="87"/>
    </row>
    <row r="223" customFormat="false" ht="51" hidden="false" customHeight="false" outlineLevel="0" collapsed="false">
      <c r="A223" s="82" t="s">
        <v>72</v>
      </c>
      <c r="B223" s="83" t="s">
        <v>517</v>
      </c>
      <c r="C223" s="83" t="s">
        <v>244</v>
      </c>
      <c r="D223" s="83" t="s">
        <v>243</v>
      </c>
      <c r="E223" s="83" t="s">
        <v>158</v>
      </c>
      <c r="F223" s="83" t="s">
        <v>27</v>
      </c>
      <c r="G223" s="80" t="n">
        <f aca="false">G224</f>
        <v>1835.2</v>
      </c>
      <c r="H223" s="81"/>
    </row>
    <row r="224" customFormat="false" ht="15.75" hidden="false" customHeight="false" outlineLevel="0" collapsed="false">
      <c r="A224" s="82" t="s">
        <v>159</v>
      </c>
      <c r="B224" s="83" t="s">
        <v>517</v>
      </c>
      <c r="C224" s="83" t="s">
        <v>244</v>
      </c>
      <c r="D224" s="83" t="s">
        <v>243</v>
      </c>
      <c r="E224" s="83" t="s">
        <v>158</v>
      </c>
      <c r="F224" s="83" t="s">
        <v>160</v>
      </c>
      <c r="G224" s="86" t="n">
        <v>1835.2</v>
      </c>
      <c r="H224" s="87"/>
    </row>
    <row r="225" customFormat="false" ht="25.5" hidden="false" customHeight="false" outlineLevel="0" collapsed="false">
      <c r="A225" s="82" t="s">
        <v>50</v>
      </c>
      <c r="B225" s="83" t="s">
        <v>517</v>
      </c>
      <c r="C225" s="83" t="s">
        <v>244</v>
      </c>
      <c r="D225" s="83" t="s">
        <v>243</v>
      </c>
      <c r="E225" s="83" t="s">
        <v>158</v>
      </c>
      <c r="F225" s="83" t="s">
        <v>39</v>
      </c>
      <c r="G225" s="80" t="n">
        <f aca="false">G226</f>
        <v>148.8</v>
      </c>
      <c r="H225" s="81"/>
    </row>
    <row r="226" customFormat="false" ht="25.5" hidden="false" customHeight="false" outlineLevel="0" collapsed="false">
      <c r="A226" s="82" t="s">
        <v>51</v>
      </c>
      <c r="B226" s="83" t="s">
        <v>517</v>
      </c>
      <c r="C226" s="83" t="s">
        <v>244</v>
      </c>
      <c r="D226" s="83" t="s">
        <v>243</v>
      </c>
      <c r="E226" s="83" t="s">
        <v>158</v>
      </c>
      <c r="F226" s="83" t="s">
        <v>41</v>
      </c>
      <c r="G226" s="86" t="n">
        <v>148.8</v>
      </c>
      <c r="H226" s="87"/>
    </row>
    <row r="227" customFormat="false" ht="38.25" hidden="false" customHeight="false" outlineLevel="0" collapsed="false">
      <c r="A227" s="82" t="s">
        <v>245</v>
      </c>
      <c r="B227" s="83" t="s">
        <v>517</v>
      </c>
      <c r="C227" s="83" t="s">
        <v>244</v>
      </c>
      <c r="D227" s="83" t="s">
        <v>243</v>
      </c>
      <c r="E227" s="83" t="s">
        <v>162</v>
      </c>
      <c r="F227" s="83"/>
      <c r="G227" s="86" t="n">
        <f aca="false">G228</f>
        <v>3.4</v>
      </c>
      <c r="H227" s="87"/>
    </row>
    <row r="228" customFormat="false" ht="15.75" hidden="false" customHeight="false" outlineLevel="0" collapsed="false">
      <c r="A228" s="82" t="s">
        <v>30</v>
      </c>
      <c r="B228" s="83" t="s">
        <v>517</v>
      </c>
      <c r="C228" s="83" t="s">
        <v>244</v>
      </c>
      <c r="D228" s="83" t="s">
        <v>243</v>
      </c>
      <c r="E228" s="83" t="s">
        <v>162</v>
      </c>
      <c r="F228" s="83" t="s">
        <v>31</v>
      </c>
      <c r="G228" s="86" t="n">
        <f aca="false">G229</f>
        <v>3.4</v>
      </c>
      <c r="H228" s="87"/>
    </row>
    <row r="229" customFormat="false" ht="15.75" hidden="false" customHeight="false" outlineLevel="0" collapsed="false">
      <c r="A229" s="82" t="s">
        <v>32</v>
      </c>
      <c r="B229" s="83" t="s">
        <v>517</v>
      </c>
      <c r="C229" s="83" t="s">
        <v>244</v>
      </c>
      <c r="D229" s="83" t="s">
        <v>243</v>
      </c>
      <c r="E229" s="83" t="s">
        <v>162</v>
      </c>
      <c r="F229" s="83" t="s">
        <v>33</v>
      </c>
      <c r="G229" s="86" t="n">
        <v>3.4</v>
      </c>
      <c r="H229" s="87"/>
    </row>
    <row r="230" customFormat="false" ht="15.75" hidden="false" customHeight="false" outlineLevel="0" collapsed="false">
      <c r="A230" s="82" t="s">
        <v>246</v>
      </c>
      <c r="B230" s="83" t="s">
        <v>517</v>
      </c>
      <c r="C230" s="83" t="s">
        <v>59</v>
      </c>
      <c r="D230" s="83"/>
      <c r="E230" s="83"/>
      <c r="F230" s="83"/>
      <c r="G230" s="80" t="n">
        <f aca="false">SUM(G237+G253+G272+G247+G231)</f>
        <v>22236.4</v>
      </c>
      <c r="H230" s="81"/>
    </row>
    <row r="231" customFormat="false" ht="15.75" hidden="false" customHeight="false" outlineLevel="0" collapsed="false">
      <c r="A231" s="82" t="s">
        <v>247</v>
      </c>
      <c r="B231" s="83" t="s">
        <v>517</v>
      </c>
      <c r="C231" s="83" t="s">
        <v>59</v>
      </c>
      <c r="D231" s="83" t="s">
        <v>248</v>
      </c>
      <c r="E231" s="83"/>
      <c r="F231" s="83"/>
      <c r="G231" s="80" t="n">
        <f aca="false">G232</f>
        <v>153.1</v>
      </c>
      <c r="H231" s="81"/>
    </row>
    <row r="232" customFormat="false" ht="15.75" hidden="false" customHeight="false" outlineLevel="0" collapsed="false">
      <c r="A232" s="82" t="s">
        <v>145</v>
      </c>
      <c r="B232" s="83" t="s">
        <v>517</v>
      </c>
      <c r="C232" s="83" t="s">
        <v>59</v>
      </c>
      <c r="D232" s="83" t="s">
        <v>248</v>
      </c>
      <c r="E232" s="83" t="s">
        <v>146</v>
      </c>
      <c r="F232" s="83"/>
      <c r="G232" s="80" t="n">
        <f aca="false">G233</f>
        <v>153.1</v>
      </c>
      <c r="H232" s="81"/>
    </row>
    <row r="233" customFormat="false" ht="25.5" hidden="false" customHeight="false" outlineLevel="0" collapsed="false">
      <c r="A233" s="82" t="s">
        <v>169</v>
      </c>
      <c r="B233" s="83" t="s">
        <v>517</v>
      </c>
      <c r="C233" s="83" t="s">
        <v>59</v>
      </c>
      <c r="D233" s="83" t="s">
        <v>248</v>
      </c>
      <c r="E233" s="83" t="s">
        <v>170</v>
      </c>
      <c r="F233" s="83"/>
      <c r="G233" s="80" t="n">
        <f aca="false">G234</f>
        <v>153.1</v>
      </c>
      <c r="H233" s="81"/>
    </row>
    <row r="234" customFormat="false" ht="15.75" hidden="false" customHeight="false" outlineLevel="0" collapsed="false">
      <c r="A234" s="82" t="s">
        <v>165</v>
      </c>
      <c r="B234" s="83" t="s">
        <v>517</v>
      </c>
      <c r="C234" s="83" t="s">
        <v>59</v>
      </c>
      <c r="D234" s="83" t="s">
        <v>248</v>
      </c>
      <c r="E234" s="83" t="s">
        <v>171</v>
      </c>
      <c r="F234" s="83"/>
      <c r="G234" s="80" t="n">
        <f aca="false">G235</f>
        <v>153.1</v>
      </c>
      <c r="H234" s="81"/>
    </row>
    <row r="235" customFormat="false" ht="25.5" hidden="false" customHeight="false" outlineLevel="0" collapsed="false">
      <c r="A235" s="82" t="s">
        <v>249</v>
      </c>
      <c r="B235" s="83" t="s">
        <v>517</v>
      </c>
      <c r="C235" s="83" t="s">
        <v>59</v>
      </c>
      <c r="D235" s="83" t="s">
        <v>248</v>
      </c>
      <c r="E235" s="83" t="s">
        <v>171</v>
      </c>
      <c r="F235" s="83" t="s">
        <v>250</v>
      </c>
      <c r="G235" s="80" t="n">
        <f aca="false">G236</f>
        <v>153.1</v>
      </c>
      <c r="H235" s="81"/>
    </row>
    <row r="236" customFormat="false" ht="15.75" hidden="false" customHeight="false" outlineLevel="0" collapsed="false">
      <c r="A236" s="82" t="s">
        <v>251</v>
      </c>
      <c r="B236" s="83" t="s">
        <v>517</v>
      </c>
      <c r="C236" s="83" t="s">
        <v>59</v>
      </c>
      <c r="D236" s="83" t="s">
        <v>248</v>
      </c>
      <c r="E236" s="83" t="s">
        <v>171</v>
      </c>
      <c r="F236" s="83" t="s">
        <v>252</v>
      </c>
      <c r="G236" s="80" t="n">
        <v>153.1</v>
      </c>
      <c r="H236" s="81"/>
    </row>
    <row r="237" customFormat="false" ht="15.75" hidden="false" customHeight="false" outlineLevel="0" collapsed="false">
      <c r="A237" s="82" t="s">
        <v>253</v>
      </c>
      <c r="B237" s="83" t="s">
        <v>517</v>
      </c>
      <c r="C237" s="83" t="s">
        <v>59</v>
      </c>
      <c r="D237" s="83" t="s">
        <v>127</v>
      </c>
      <c r="E237" s="83"/>
      <c r="F237" s="83"/>
      <c r="G237" s="86" t="n">
        <f aca="false">G238</f>
        <v>1437.4</v>
      </c>
      <c r="H237" s="87"/>
    </row>
    <row r="238" customFormat="false" ht="15.75" hidden="false" customHeight="false" outlineLevel="0" collapsed="false">
      <c r="A238" s="75" t="s">
        <v>60</v>
      </c>
      <c r="B238" s="83" t="s">
        <v>517</v>
      </c>
      <c r="C238" s="83" t="s">
        <v>59</v>
      </c>
      <c r="D238" s="83" t="s">
        <v>127</v>
      </c>
      <c r="E238" s="76" t="s">
        <v>61</v>
      </c>
      <c r="F238" s="83"/>
      <c r="G238" s="86" t="n">
        <f aca="false">G239+G243</f>
        <v>1437.4</v>
      </c>
      <c r="H238" s="87"/>
    </row>
    <row r="239" customFormat="false" ht="38.25" hidden="false" customHeight="false" outlineLevel="0" collapsed="false">
      <c r="A239" s="75" t="s">
        <v>255</v>
      </c>
      <c r="B239" s="83" t="s">
        <v>517</v>
      </c>
      <c r="C239" s="83" t="s">
        <v>59</v>
      </c>
      <c r="D239" s="83" t="s">
        <v>127</v>
      </c>
      <c r="E239" s="76" t="s">
        <v>129</v>
      </c>
      <c r="F239" s="83"/>
      <c r="G239" s="86" t="n">
        <f aca="false">SUM(G240)</f>
        <v>1273.8</v>
      </c>
      <c r="H239" s="87"/>
    </row>
    <row r="240" customFormat="false" ht="25.5" hidden="false" customHeight="false" outlineLevel="0" collapsed="false">
      <c r="A240" s="75" t="s">
        <v>256</v>
      </c>
      <c r="B240" s="83" t="s">
        <v>517</v>
      </c>
      <c r="C240" s="83" t="s">
        <v>59</v>
      </c>
      <c r="D240" s="83" t="s">
        <v>127</v>
      </c>
      <c r="E240" s="76" t="s">
        <v>549</v>
      </c>
      <c r="F240" s="83"/>
      <c r="G240" s="86" t="n">
        <f aca="false">G241</f>
        <v>1273.8</v>
      </c>
      <c r="H240" s="87"/>
    </row>
    <row r="241" customFormat="false" ht="25.5" hidden="false" customHeight="false" outlineLevel="0" collapsed="false">
      <c r="A241" s="82" t="s">
        <v>50</v>
      </c>
      <c r="B241" s="83" t="s">
        <v>517</v>
      </c>
      <c r="C241" s="83" t="s">
        <v>59</v>
      </c>
      <c r="D241" s="83" t="s">
        <v>127</v>
      </c>
      <c r="E241" s="76" t="s">
        <v>549</v>
      </c>
      <c r="F241" s="83" t="s">
        <v>39</v>
      </c>
      <c r="G241" s="86" t="n">
        <f aca="false">G242</f>
        <v>1273.8</v>
      </c>
      <c r="H241" s="87"/>
    </row>
    <row r="242" customFormat="false" ht="25.5" hidden="false" customHeight="false" outlineLevel="0" collapsed="false">
      <c r="A242" s="82" t="s">
        <v>51</v>
      </c>
      <c r="B242" s="83" t="s">
        <v>517</v>
      </c>
      <c r="C242" s="83" t="s">
        <v>59</v>
      </c>
      <c r="D242" s="83" t="s">
        <v>127</v>
      </c>
      <c r="E242" s="76" t="s">
        <v>549</v>
      </c>
      <c r="F242" s="83" t="s">
        <v>41</v>
      </c>
      <c r="G242" s="86" t="n">
        <v>1273.8</v>
      </c>
      <c r="H242" s="87"/>
    </row>
    <row r="243" customFormat="false" ht="38.25" hidden="false" customHeight="false" outlineLevel="0" collapsed="false">
      <c r="A243" s="75" t="s">
        <v>62</v>
      </c>
      <c r="B243" s="83" t="s">
        <v>517</v>
      </c>
      <c r="C243" s="83" t="s">
        <v>59</v>
      </c>
      <c r="D243" s="83" t="s">
        <v>127</v>
      </c>
      <c r="E243" s="76" t="s">
        <v>63</v>
      </c>
      <c r="F243" s="83"/>
      <c r="G243" s="86" t="n">
        <f aca="false">SUM(G244)</f>
        <v>163.6</v>
      </c>
      <c r="H243" s="87"/>
    </row>
    <row r="244" customFormat="false" ht="25.5" hidden="false" customHeight="false" outlineLevel="0" collapsed="false">
      <c r="A244" s="82" t="s">
        <v>258</v>
      </c>
      <c r="B244" s="83" t="s">
        <v>517</v>
      </c>
      <c r="C244" s="83" t="s">
        <v>59</v>
      </c>
      <c r="D244" s="83" t="s">
        <v>127</v>
      </c>
      <c r="E244" s="76" t="s">
        <v>259</v>
      </c>
      <c r="F244" s="83"/>
      <c r="G244" s="86" t="n">
        <f aca="false">G245</f>
        <v>163.6</v>
      </c>
      <c r="H244" s="87"/>
    </row>
    <row r="245" customFormat="false" ht="25.5" hidden="false" customHeight="false" outlineLevel="0" collapsed="false">
      <c r="A245" s="82" t="s">
        <v>50</v>
      </c>
      <c r="B245" s="83" t="s">
        <v>517</v>
      </c>
      <c r="C245" s="83" t="s">
        <v>59</v>
      </c>
      <c r="D245" s="83" t="s">
        <v>127</v>
      </c>
      <c r="E245" s="76" t="s">
        <v>259</v>
      </c>
      <c r="F245" s="83" t="s">
        <v>39</v>
      </c>
      <c r="G245" s="86" t="n">
        <f aca="false">G246</f>
        <v>163.6</v>
      </c>
      <c r="H245" s="87"/>
    </row>
    <row r="246" customFormat="false" ht="25.5" hidden="false" customHeight="false" outlineLevel="0" collapsed="false">
      <c r="A246" s="82" t="s">
        <v>51</v>
      </c>
      <c r="B246" s="83" t="s">
        <v>517</v>
      </c>
      <c r="C246" s="83" t="s">
        <v>59</v>
      </c>
      <c r="D246" s="83" t="s">
        <v>127</v>
      </c>
      <c r="E246" s="76" t="s">
        <v>259</v>
      </c>
      <c r="F246" s="83" t="s">
        <v>41</v>
      </c>
      <c r="G246" s="80" t="n">
        <v>163.6</v>
      </c>
      <c r="H246" s="81"/>
    </row>
    <row r="247" customFormat="false" ht="15.75" hidden="false" customHeight="false" outlineLevel="0" collapsed="false">
      <c r="A247" s="82" t="s">
        <v>260</v>
      </c>
      <c r="B247" s="83" t="s">
        <v>517</v>
      </c>
      <c r="C247" s="83" t="s">
        <v>59</v>
      </c>
      <c r="D247" s="83" t="s">
        <v>133</v>
      </c>
      <c r="E247" s="76"/>
      <c r="F247" s="83"/>
      <c r="G247" s="80" t="n">
        <f aca="false">G248</f>
        <v>300</v>
      </c>
      <c r="H247" s="81"/>
    </row>
    <row r="248" customFormat="false" ht="15.75" hidden="false" customHeight="false" outlineLevel="0" collapsed="false">
      <c r="A248" s="82" t="s">
        <v>60</v>
      </c>
      <c r="B248" s="83" t="s">
        <v>517</v>
      </c>
      <c r="C248" s="83" t="s">
        <v>59</v>
      </c>
      <c r="D248" s="83" t="s">
        <v>133</v>
      </c>
      <c r="E248" s="76" t="s">
        <v>61</v>
      </c>
      <c r="F248" s="83"/>
      <c r="G248" s="80" t="n">
        <f aca="false">G249</f>
        <v>300</v>
      </c>
      <c r="H248" s="81"/>
    </row>
    <row r="249" customFormat="false" ht="25.5" hidden="false" customHeight="false" outlineLevel="0" collapsed="false">
      <c r="A249" s="82" t="s">
        <v>261</v>
      </c>
      <c r="B249" s="83" t="s">
        <v>517</v>
      </c>
      <c r="C249" s="83" t="s">
        <v>59</v>
      </c>
      <c r="D249" s="83" t="s">
        <v>133</v>
      </c>
      <c r="E249" s="76" t="s">
        <v>262</v>
      </c>
      <c r="F249" s="83"/>
      <c r="G249" s="80" t="n">
        <f aca="false">G250</f>
        <v>300</v>
      </c>
      <c r="H249" s="81"/>
    </row>
    <row r="250" customFormat="false" ht="25.5" hidden="false" customHeight="false" outlineLevel="0" collapsed="false">
      <c r="A250" s="82" t="s">
        <v>263</v>
      </c>
      <c r="B250" s="83" t="s">
        <v>517</v>
      </c>
      <c r="C250" s="83" t="s">
        <v>59</v>
      </c>
      <c r="D250" s="83" t="s">
        <v>133</v>
      </c>
      <c r="E250" s="76" t="s">
        <v>264</v>
      </c>
      <c r="F250" s="83"/>
      <c r="G250" s="80" t="n">
        <f aca="false">G251</f>
        <v>300</v>
      </c>
      <c r="H250" s="81"/>
    </row>
    <row r="251" customFormat="false" ht="25.5" hidden="false" customHeight="false" outlineLevel="0" collapsed="false">
      <c r="A251" s="82" t="s">
        <v>50</v>
      </c>
      <c r="B251" s="83" t="s">
        <v>517</v>
      </c>
      <c r="C251" s="83" t="s">
        <v>59</v>
      </c>
      <c r="D251" s="83" t="s">
        <v>133</v>
      </c>
      <c r="E251" s="76" t="s">
        <v>264</v>
      </c>
      <c r="F251" s="83" t="s">
        <v>39</v>
      </c>
      <c r="G251" s="80" t="n">
        <f aca="false">G252</f>
        <v>300</v>
      </c>
      <c r="H251" s="81"/>
    </row>
    <row r="252" customFormat="false" ht="25.5" hidden="false" customHeight="false" outlineLevel="0" collapsed="false">
      <c r="A252" s="82" t="s">
        <v>51</v>
      </c>
      <c r="B252" s="83" t="s">
        <v>517</v>
      </c>
      <c r="C252" s="83" t="s">
        <v>59</v>
      </c>
      <c r="D252" s="83" t="s">
        <v>133</v>
      </c>
      <c r="E252" s="76" t="s">
        <v>264</v>
      </c>
      <c r="F252" s="83" t="s">
        <v>41</v>
      </c>
      <c r="G252" s="80" t="n">
        <v>300</v>
      </c>
      <c r="H252" s="81"/>
    </row>
    <row r="253" customFormat="false" ht="15.75" hidden="false" customHeight="false" outlineLevel="0" collapsed="false">
      <c r="A253" s="75" t="s">
        <v>265</v>
      </c>
      <c r="B253" s="76" t="s">
        <v>517</v>
      </c>
      <c r="C253" s="76" t="s">
        <v>59</v>
      </c>
      <c r="D253" s="76" t="s">
        <v>243</v>
      </c>
      <c r="E253" s="76"/>
      <c r="F253" s="76"/>
      <c r="G253" s="80" t="n">
        <f aca="false">G254+G259+G264</f>
        <v>19880.7</v>
      </c>
      <c r="H253" s="81"/>
    </row>
    <row r="254" customFormat="false" ht="15.75" hidden="true" customHeight="false" outlineLevel="0" collapsed="false">
      <c r="A254" s="75" t="s">
        <v>60</v>
      </c>
      <c r="B254" s="76" t="s">
        <v>518</v>
      </c>
      <c r="C254" s="76" t="s">
        <v>59</v>
      </c>
      <c r="D254" s="76" t="s">
        <v>243</v>
      </c>
      <c r="E254" s="76" t="s">
        <v>61</v>
      </c>
      <c r="F254" s="76"/>
      <c r="G254" s="80" t="n">
        <f aca="false">G255</f>
        <v>0</v>
      </c>
      <c r="H254" s="81"/>
    </row>
    <row r="255" customFormat="false" ht="15.75" hidden="true" customHeight="false" outlineLevel="0" collapsed="false">
      <c r="A255" s="75" t="s">
        <v>266</v>
      </c>
      <c r="B255" s="76" t="s">
        <v>517</v>
      </c>
      <c r="C255" s="76" t="s">
        <v>59</v>
      </c>
      <c r="D255" s="76" t="s">
        <v>243</v>
      </c>
      <c r="E255" s="76" t="s">
        <v>267</v>
      </c>
      <c r="F255" s="76"/>
      <c r="G255" s="80" t="n">
        <f aca="false">G256</f>
        <v>0</v>
      </c>
      <c r="H255" s="81"/>
    </row>
    <row r="256" customFormat="false" ht="38.25" hidden="true" customHeight="false" outlineLevel="0" collapsed="false">
      <c r="A256" s="82" t="s">
        <v>550</v>
      </c>
      <c r="B256" s="76" t="s">
        <v>517</v>
      </c>
      <c r="C256" s="76" t="s">
        <v>59</v>
      </c>
      <c r="D256" s="76" t="s">
        <v>243</v>
      </c>
      <c r="E256" s="76" t="s">
        <v>269</v>
      </c>
      <c r="F256" s="76"/>
      <c r="G256" s="80" t="n">
        <f aca="false">G257</f>
        <v>0</v>
      </c>
      <c r="H256" s="81"/>
    </row>
    <row r="257" customFormat="false" ht="25.5" hidden="true" customHeight="false" outlineLevel="0" collapsed="false">
      <c r="A257" s="82" t="s">
        <v>50</v>
      </c>
      <c r="B257" s="76" t="s">
        <v>517</v>
      </c>
      <c r="C257" s="76" t="s">
        <v>59</v>
      </c>
      <c r="D257" s="76" t="s">
        <v>243</v>
      </c>
      <c r="E257" s="76" t="s">
        <v>269</v>
      </c>
      <c r="F257" s="76" t="s">
        <v>39</v>
      </c>
      <c r="G257" s="80" t="n">
        <f aca="false">G258</f>
        <v>0</v>
      </c>
      <c r="H257" s="81"/>
    </row>
    <row r="258" customFormat="false" ht="25.5" hidden="true" customHeight="false" outlineLevel="0" collapsed="false">
      <c r="A258" s="82" t="s">
        <v>51</v>
      </c>
      <c r="B258" s="76" t="s">
        <v>517</v>
      </c>
      <c r="C258" s="76" t="s">
        <v>59</v>
      </c>
      <c r="D258" s="76" t="s">
        <v>243</v>
      </c>
      <c r="E258" s="76" t="s">
        <v>269</v>
      </c>
      <c r="F258" s="76" t="s">
        <v>41</v>
      </c>
      <c r="G258" s="80" t="n">
        <v>0</v>
      </c>
      <c r="H258" s="81"/>
    </row>
    <row r="259" customFormat="false" ht="15.75" hidden="false" customHeight="false" outlineLevel="0" collapsed="false">
      <c r="A259" s="82" t="s">
        <v>270</v>
      </c>
      <c r="B259" s="76" t="s">
        <v>517</v>
      </c>
      <c r="C259" s="76" t="s">
        <v>59</v>
      </c>
      <c r="D259" s="76" t="s">
        <v>243</v>
      </c>
      <c r="E259" s="76" t="s">
        <v>101</v>
      </c>
      <c r="F259" s="76"/>
      <c r="G259" s="80" t="n">
        <f aca="false">SUM(G260)</f>
        <v>12939</v>
      </c>
      <c r="H259" s="81"/>
    </row>
    <row r="260" customFormat="false" ht="25.5" hidden="false" customHeight="false" outlineLevel="0" collapsed="false">
      <c r="A260" s="82" t="s">
        <v>102</v>
      </c>
      <c r="B260" s="76" t="s">
        <v>517</v>
      </c>
      <c r="C260" s="76" t="s">
        <v>59</v>
      </c>
      <c r="D260" s="76" t="s">
        <v>243</v>
      </c>
      <c r="E260" s="76" t="s">
        <v>103</v>
      </c>
      <c r="F260" s="76"/>
      <c r="G260" s="80" t="n">
        <f aca="false">SUM(G261)</f>
        <v>12939</v>
      </c>
      <c r="H260" s="81"/>
    </row>
    <row r="261" customFormat="false" ht="51" hidden="false" customHeight="false" outlineLevel="0" collapsed="false">
      <c r="A261" s="82" t="s">
        <v>271</v>
      </c>
      <c r="B261" s="76" t="s">
        <v>517</v>
      </c>
      <c r="C261" s="76" t="s">
        <v>59</v>
      </c>
      <c r="D261" s="76" t="s">
        <v>243</v>
      </c>
      <c r="E261" s="76" t="s">
        <v>272</v>
      </c>
      <c r="F261" s="76"/>
      <c r="G261" s="80" t="n">
        <f aca="false">G262</f>
        <v>12939</v>
      </c>
      <c r="H261" s="81"/>
    </row>
    <row r="262" customFormat="false" ht="15.75" hidden="false" customHeight="false" outlineLevel="0" collapsed="false">
      <c r="A262" s="82" t="s">
        <v>106</v>
      </c>
      <c r="B262" s="76" t="s">
        <v>517</v>
      </c>
      <c r="C262" s="76" t="s">
        <v>59</v>
      </c>
      <c r="D262" s="76" t="s">
        <v>243</v>
      </c>
      <c r="E262" s="76" t="s">
        <v>272</v>
      </c>
      <c r="F262" s="76" t="s">
        <v>107</v>
      </c>
      <c r="G262" s="80" t="n">
        <f aca="false">SUM(G263)</f>
        <v>12939</v>
      </c>
      <c r="H262" s="81"/>
    </row>
    <row r="263" customFormat="false" ht="15.75" hidden="false" customHeight="false" outlineLevel="0" collapsed="false">
      <c r="A263" s="82" t="s">
        <v>108</v>
      </c>
      <c r="B263" s="76" t="s">
        <v>517</v>
      </c>
      <c r="C263" s="76" t="s">
        <v>59</v>
      </c>
      <c r="D263" s="76" t="s">
        <v>243</v>
      </c>
      <c r="E263" s="76" t="s">
        <v>272</v>
      </c>
      <c r="F263" s="76" t="s">
        <v>109</v>
      </c>
      <c r="G263" s="80" t="n">
        <v>12939</v>
      </c>
      <c r="H263" s="81"/>
    </row>
    <row r="264" customFormat="false" ht="25.5" hidden="false" customHeight="false" outlineLevel="0" collapsed="false">
      <c r="A264" s="82" t="s">
        <v>273</v>
      </c>
      <c r="B264" s="76" t="s">
        <v>517</v>
      </c>
      <c r="C264" s="76" t="s">
        <v>59</v>
      </c>
      <c r="D264" s="76" t="s">
        <v>243</v>
      </c>
      <c r="E264" s="76" t="s">
        <v>274</v>
      </c>
      <c r="F264" s="76"/>
      <c r="G264" s="80" t="n">
        <f aca="false">SUM(G265)</f>
        <v>6941.7</v>
      </c>
      <c r="H264" s="81"/>
    </row>
    <row r="265" customFormat="false" ht="63.75" hidden="false" customHeight="false" outlineLevel="0" collapsed="false">
      <c r="A265" s="82" t="s">
        <v>275</v>
      </c>
      <c r="B265" s="76" t="s">
        <v>517</v>
      </c>
      <c r="C265" s="76" t="s">
        <v>59</v>
      </c>
      <c r="D265" s="76" t="s">
        <v>243</v>
      </c>
      <c r="E265" s="76" t="s">
        <v>276</v>
      </c>
      <c r="F265" s="76"/>
      <c r="G265" s="80" t="n">
        <f aca="false">SUM(G266+G269)</f>
        <v>6941.7</v>
      </c>
      <c r="H265" s="81"/>
    </row>
    <row r="266" customFormat="false" ht="42" hidden="false" customHeight="true" outlineLevel="0" collapsed="false">
      <c r="A266" s="82" t="s">
        <v>268</v>
      </c>
      <c r="B266" s="76" t="s">
        <v>517</v>
      </c>
      <c r="C266" s="76" t="s">
        <v>59</v>
      </c>
      <c r="D266" s="76" t="s">
        <v>243</v>
      </c>
      <c r="E266" s="76" t="s">
        <v>277</v>
      </c>
      <c r="F266" s="76"/>
      <c r="G266" s="80" t="n">
        <f aca="false">SUM(G267)</f>
        <v>6861.7</v>
      </c>
      <c r="H266" s="81"/>
    </row>
    <row r="267" customFormat="false" ht="25.5" hidden="false" customHeight="false" outlineLevel="0" collapsed="false">
      <c r="A267" s="82" t="s">
        <v>50</v>
      </c>
      <c r="B267" s="76" t="s">
        <v>517</v>
      </c>
      <c r="C267" s="76" t="s">
        <v>59</v>
      </c>
      <c r="D267" s="76" t="s">
        <v>243</v>
      </c>
      <c r="E267" s="76" t="s">
        <v>277</v>
      </c>
      <c r="F267" s="76" t="s">
        <v>39</v>
      </c>
      <c r="G267" s="80" t="n">
        <f aca="false">SUM(G268)</f>
        <v>6861.7</v>
      </c>
      <c r="H267" s="81"/>
    </row>
    <row r="268" customFormat="false" ht="27.75" hidden="false" customHeight="true" outlineLevel="0" collapsed="false">
      <c r="A268" s="82" t="s">
        <v>51</v>
      </c>
      <c r="B268" s="76" t="s">
        <v>517</v>
      </c>
      <c r="C268" s="76" t="s">
        <v>59</v>
      </c>
      <c r="D268" s="76" t="s">
        <v>243</v>
      </c>
      <c r="E268" s="76" t="s">
        <v>277</v>
      </c>
      <c r="F268" s="76" t="s">
        <v>41</v>
      </c>
      <c r="G268" s="80" t="n">
        <v>6861.7</v>
      </c>
      <c r="H268" s="81"/>
    </row>
    <row r="269" customFormat="false" ht="25.5" hidden="false" customHeight="false" outlineLevel="0" collapsed="false">
      <c r="A269" s="82" t="s">
        <v>278</v>
      </c>
      <c r="B269" s="76" t="s">
        <v>517</v>
      </c>
      <c r="C269" s="76" t="s">
        <v>59</v>
      </c>
      <c r="D269" s="76" t="s">
        <v>243</v>
      </c>
      <c r="E269" s="76" t="s">
        <v>279</v>
      </c>
      <c r="F269" s="76"/>
      <c r="G269" s="80" t="n">
        <f aca="false">SUM(G270)</f>
        <v>80</v>
      </c>
      <c r="H269" s="81"/>
    </row>
    <row r="270" customFormat="false" ht="25.5" hidden="false" customHeight="false" outlineLevel="0" collapsed="false">
      <c r="A270" s="82" t="s">
        <v>50</v>
      </c>
      <c r="B270" s="76" t="s">
        <v>517</v>
      </c>
      <c r="C270" s="76" t="s">
        <v>59</v>
      </c>
      <c r="D270" s="76" t="s">
        <v>243</v>
      </c>
      <c r="E270" s="76" t="s">
        <v>279</v>
      </c>
      <c r="F270" s="76" t="s">
        <v>39</v>
      </c>
      <c r="G270" s="80" t="n">
        <f aca="false">SUM(G271)</f>
        <v>80</v>
      </c>
      <c r="H270" s="81"/>
    </row>
    <row r="271" customFormat="false" ht="30.75" hidden="false" customHeight="true" outlineLevel="0" collapsed="false">
      <c r="A271" s="82" t="s">
        <v>51</v>
      </c>
      <c r="B271" s="76" t="s">
        <v>517</v>
      </c>
      <c r="C271" s="76" t="s">
        <v>59</v>
      </c>
      <c r="D271" s="76" t="s">
        <v>243</v>
      </c>
      <c r="E271" s="76" t="s">
        <v>279</v>
      </c>
      <c r="F271" s="76" t="s">
        <v>41</v>
      </c>
      <c r="G271" s="80" t="n">
        <v>80</v>
      </c>
      <c r="H271" s="81"/>
    </row>
    <row r="272" customFormat="false" ht="15.75" hidden="false" customHeight="false" outlineLevel="0" collapsed="false">
      <c r="A272" s="82" t="s">
        <v>551</v>
      </c>
      <c r="B272" s="76" t="s">
        <v>517</v>
      </c>
      <c r="C272" s="76" t="s">
        <v>59</v>
      </c>
      <c r="D272" s="76" t="s">
        <v>281</v>
      </c>
      <c r="E272" s="76"/>
      <c r="F272" s="76"/>
      <c r="G272" s="80" t="n">
        <f aca="false">G273+G286+G280</f>
        <v>465.2</v>
      </c>
      <c r="H272" s="81"/>
    </row>
    <row r="273" customFormat="false" ht="15.75" hidden="false" customHeight="false" outlineLevel="0" collapsed="false">
      <c r="A273" s="82" t="s">
        <v>145</v>
      </c>
      <c r="B273" s="76" t="s">
        <v>517</v>
      </c>
      <c r="C273" s="76" t="s">
        <v>59</v>
      </c>
      <c r="D273" s="76" t="s">
        <v>281</v>
      </c>
      <c r="E273" s="76" t="s">
        <v>146</v>
      </c>
      <c r="F273" s="76"/>
      <c r="G273" s="80" t="n">
        <f aca="false">G274</f>
        <v>400.2</v>
      </c>
      <c r="H273" s="81"/>
    </row>
    <row r="274" customFormat="false" ht="25.5" hidden="false" customHeight="false" outlineLevel="0" collapsed="false">
      <c r="A274" s="82" t="s">
        <v>163</v>
      </c>
      <c r="B274" s="76" t="s">
        <v>517</v>
      </c>
      <c r="C274" s="76" t="s">
        <v>59</v>
      </c>
      <c r="D274" s="76" t="s">
        <v>281</v>
      </c>
      <c r="E274" s="76" t="s">
        <v>164</v>
      </c>
      <c r="F274" s="76"/>
      <c r="G274" s="80" t="n">
        <f aca="false">G275</f>
        <v>400.2</v>
      </c>
      <c r="H274" s="81"/>
    </row>
    <row r="275" customFormat="false" ht="15.75" hidden="false" customHeight="false" outlineLevel="0" collapsed="false">
      <c r="A275" s="82" t="s">
        <v>165</v>
      </c>
      <c r="B275" s="76" t="s">
        <v>517</v>
      </c>
      <c r="C275" s="76" t="s">
        <v>59</v>
      </c>
      <c r="D275" s="76" t="s">
        <v>281</v>
      </c>
      <c r="E275" s="76" t="s">
        <v>166</v>
      </c>
      <c r="F275" s="76"/>
      <c r="G275" s="80" t="n">
        <f aca="false">G278+G276</f>
        <v>400.2</v>
      </c>
      <c r="H275" s="81"/>
    </row>
    <row r="276" customFormat="false" ht="25.5" hidden="false" customHeight="false" outlineLevel="0" collapsed="false">
      <c r="A276" s="82" t="s">
        <v>50</v>
      </c>
      <c r="B276" s="76" t="s">
        <v>517</v>
      </c>
      <c r="C276" s="76" t="s">
        <v>59</v>
      </c>
      <c r="D276" s="76" t="s">
        <v>281</v>
      </c>
      <c r="E276" s="76" t="s">
        <v>166</v>
      </c>
      <c r="F276" s="76" t="s">
        <v>39</v>
      </c>
      <c r="G276" s="80" t="n">
        <f aca="false">G277</f>
        <v>298.2</v>
      </c>
      <c r="H276" s="81"/>
    </row>
    <row r="277" customFormat="false" ht="25.5" hidden="false" customHeight="false" outlineLevel="0" collapsed="false">
      <c r="A277" s="82" t="s">
        <v>51</v>
      </c>
      <c r="B277" s="76" t="s">
        <v>517</v>
      </c>
      <c r="C277" s="76" t="s">
        <v>59</v>
      </c>
      <c r="D277" s="76" t="s">
        <v>281</v>
      </c>
      <c r="E277" s="76" t="s">
        <v>166</v>
      </c>
      <c r="F277" s="76" t="s">
        <v>41</v>
      </c>
      <c r="G277" s="80" t="n">
        <v>298.2</v>
      </c>
      <c r="H277" s="81"/>
    </row>
    <row r="278" customFormat="false" ht="15.75" hidden="false" customHeight="false" outlineLevel="0" collapsed="false">
      <c r="A278" s="82" t="s">
        <v>30</v>
      </c>
      <c r="B278" s="76" t="s">
        <v>517</v>
      </c>
      <c r="C278" s="76" t="s">
        <v>59</v>
      </c>
      <c r="D278" s="76" t="s">
        <v>281</v>
      </c>
      <c r="E278" s="76" t="s">
        <v>166</v>
      </c>
      <c r="F278" s="76" t="s">
        <v>31</v>
      </c>
      <c r="G278" s="80" t="n">
        <f aca="false">G279</f>
        <v>102</v>
      </c>
      <c r="H278" s="81"/>
    </row>
    <row r="279" customFormat="false" ht="15.75" hidden="false" customHeight="false" outlineLevel="0" collapsed="false">
      <c r="A279" s="82" t="s">
        <v>167</v>
      </c>
      <c r="B279" s="76" t="s">
        <v>517</v>
      </c>
      <c r="C279" s="76" t="s">
        <v>59</v>
      </c>
      <c r="D279" s="76" t="s">
        <v>281</v>
      </c>
      <c r="E279" s="76" t="s">
        <v>166</v>
      </c>
      <c r="F279" s="76" t="s">
        <v>168</v>
      </c>
      <c r="G279" s="80" t="n">
        <v>102</v>
      </c>
      <c r="H279" s="81"/>
    </row>
    <row r="280" customFormat="false" ht="38.25" hidden="false" customHeight="false" outlineLevel="0" collapsed="false">
      <c r="A280" s="82" t="s">
        <v>186</v>
      </c>
      <c r="B280" s="76" t="s">
        <v>517</v>
      </c>
      <c r="C280" s="76" t="s">
        <v>59</v>
      </c>
      <c r="D280" s="76" t="s">
        <v>281</v>
      </c>
      <c r="E280" s="76" t="s">
        <v>187</v>
      </c>
      <c r="F280" s="76"/>
      <c r="G280" s="80" t="n">
        <f aca="false">SUM(G281)</f>
        <v>20</v>
      </c>
      <c r="H280" s="81"/>
    </row>
    <row r="281" customFormat="false" ht="38.25" hidden="false" customHeight="false" outlineLevel="0" collapsed="false">
      <c r="A281" s="82" t="s">
        <v>282</v>
      </c>
      <c r="B281" s="76" t="s">
        <v>517</v>
      </c>
      <c r="C281" s="76" t="s">
        <v>59</v>
      </c>
      <c r="D281" s="76" t="s">
        <v>281</v>
      </c>
      <c r="E281" s="76" t="s">
        <v>283</v>
      </c>
      <c r="F281" s="76"/>
      <c r="G281" s="80" t="n">
        <f aca="false">SUM(G282)</f>
        <v>20</v>
      </c>
      <c r="H281" s="81"/>
    </row>
    <row r="282" customFormat="false" ht="25.5" hidden="false" customHeight="false" outlineLevel="0" collapsed="false">
      <c r="A282" s="82" t="s">
        <v>284</v>
      </c>
      <c r="B282" s="76" t="s">
        <v>517</v>
      </c>
      <c r="C282" s="76" t="s">
        <v>59</v>
      </c>
      <c r="D282" s="76" t="s">
        <v>281</v>
      </c>
      <c r="E282" s="76" t="s">
        <v>285</v>
      </c>
      <c r="F282" s="76"/>
      <c r="G282" s="80" t="n">
        <f aca="false">SUM(G283)</f>
        <v>20</v>
      </c>
      <c r="H282" s="81"/>
    </row>
    <row r="283" customFormat="false" ht="38.25" hidden="false" customHeight="false" outlineLevel="0" collapsed="false">
      <c r="A283" s="82" t="s">
        <v>286</v>
      </c>
      <c r="B283" s="76" t="s">
        <v>517</v>
      </c>
      <c r="C283" s="76" t="s">
        <v>59</v>
      </c>
      <c r="D283" s="76" t="s">
        <v>281</v>
      </c>
      <c r="E283" s="76" t="s">
        <v>287</v>
      </c>
      <c r="F283" s="76"/>
      <c r="G283" s="80" t="n">
        <f aca="false">SUM(G284)</f>
        <v>20</v>
      </c>
      <c r="H283" s="81"/>
    </row>
    <row r="284" customFormat="false" ht="15.75" hidden="false" customHeight="false" outlineLevel="0" collapsed="false">
      <c r="A284" s="82" t="s">
        <v>30</v>
      </c>
      <c r="B284" s="76" t="s">
        <v>517</v>
      </c>
      <c r="C284" s="76" t="s">
        <v>59</v>
      </c>
      <c r="D284" s="76" t="s">
        <v>281</v>
      </c>
      <c r="E284" s="76" t="s">
        <v>287</v>
      </c>
      <c r="F284" s="76" t="s">
        <v>31</v>
      </c>
      <c r="G284" s="80" t="n">
        <f aca="false">SUM(G285)</f>
        <v>20</v>
      </c>
      <c r="H284" s="81"/>
    </row>
    <row r="285" customFormat="false" ht="38.25" hidden="false" customHeight="false" outlineLevel="0" collapsed="false">
      <c r="A285" s="82" t="s">
        <v>288</v>
      </c>
      <c r="B285" s="76" t="s">
        <v>517</v>
      </c>
      <c r="C285" s="76" t="s">
        <v>59</v>
      </c>
      <c r="D285" s="76" t="s">
        <v>281</v>
      </c>
      <c r="E285" s="76" t="s">
        <v>287</v>
      </c>
      <c r="F285" s="76" t="s">
        <v>289</v>
      </c>
      <c r="G285" s="80" t="n">
        <v>20</v>
      </c>
      <c r="H285" s="81"/>
    </row>
    <row r="286" customFormat="false" ht="38.25" hidden="false" customHeight="false" outlineLevel="0" collapsed="false">
      <c r="A286" s="82" t="s">
        <v>542</v>
      </c>
      <c r="B286" s="76" t="s">
        <v>517</v>
      </c>
      <c r="C286" s="76" t="s">
        <v>59</v>
      </c>
      <c r="D286" s="76" t="s">
        <v>281</v>
      </c>
      <c r="E286" s="76" t="s">
        <v>194</v>
      </c>
      <c r="F286" s="76"/>
      <c r="G286" s="80" t="n">
        <f aca="false">G287+G291</f>
        <v>45</v>
      </c>
      <c r="H286" s="81"/>
    </row>
    <row r="287" customFormat="false" ht="63.75" hidden="false" customHeight="false" outlineLevel="0" collapsed="false">
      <c r="A287" s="82" t="s">
        <v>195</v>
      </c>
      <c r="B287" s="76" t="s">
        <v>517</v>
      </c>
      <c r="C287" s="76" t="s">
        <v>59</v>
      </c>
      <c r="D287" s="76" t="s">
        <v>281</v>
      </c>
      <c r="E287" s="76" t="s">
        <v>196</v>
      </c>
      <c r="F287" s="76"/>
      <c r="G287" s="80" t="n">
        <f aca="false">G288</f>
        <v>20</v>
      </c>
      <c r="H287" s="81"/>
    </row>
    <row r="288" customFormat="false" ht="15.75" hidden="false" customHeight="false" outlineLevel="0" collapsed="false">
      <c r="A288" s="82" t="s">
        <v>48</v>
      </c>
      <c r="B288" s="76" t="s">
        <v>517</v>
      </c>
      <c r="C288" s="76" t="s">
        <v>59</v>
      </c>
      <c r="D288" s="76" t="s">
        <v>281</v>
      </c>
      <c r="E288" s="76" t="s">
        <v>197</v>
      </c>
      <c r="F288" s="76"/>
      <c r="G288" s="80" t="n">
        <f aca="false">G289</f>
        <v>20</v>
      </c>
      <c r="H288" s="81"/>
    </row>
    <row r="289" customFormat="false" ht="25.5" hidden="false" customHeight="false" outlineLevel="0" collapsed="false">
      <c r="A289" s="82" t="s">
        <v>50</v>
      </c>
      <c r="B289" s="76" t="s">
        <v>517</v>
      </c>
      <c r="C289" s="76" t="s">
        <v>59</v>
      </c>
      <c r="D289" s="76" t="s">
        <v>281</v>
      </c>
      <c r="E289" s="76" t="s">
        <v>197</v>
      </c>
      <c r="F289" s="76" t="s">
        <v>39</v>
      </c>
      <c r="G289" s="80" t="n">
        <f aca="false">G290</f>
        <v>20</v>
      </c>
      <c r="H289" s="81"/>
    </row>
    <row r="290" customFormat="false" ht="25.5" hidden="false" customHeight="false" outlineLevel="0" collapsed="false">
      <c r="A290" s="82" t="s">
        <v>51</v>
      </c>
      <c r="B290" s="76" t="s">
        <v>517</v>
      </c>
      <c r="C290" s="76" t="s">
        <v>59</v>
      </c>
      <c r="D290" s="76" t="s">
        <v>281</v>
      </c>
      <c r="E290" s="76" t="s">
        <v>197</v>
      </c>
      <c r="F290" s="76" t="s">
        <v>41</v>
      </c>
      <c r="G290" s="80" t="n">
        <v>20</v>
      </c>
      <c r="H290" s="81"/>
    </row>
    <row r="291" customFormat="false" ht="25.5" hidden="false" customHeight="false" outlineLevel="0" collapsed="false">
      <c r="A291" s="82" t="s">
        <v>291</v>
      </c>
      <c r="B291" s="76" t="s">
        <v>517</v>
      </c>
      <c r="C291" s="76" t="s">
        <v>59</v>
      </c>
      <c r="D291" s="76" t="s">
        <v>281</v>
      </c>
      <c r="E291" s="76" t="s">
        <v>199</v>
      </c>
      <c r="F291" s="76"/>
      <c r="G291" s="80" t="n">
        <f aca="false">G292</f>
        <v>25</v>
      </c>
      <c r="H291" s="81"/>
    </row>
    <row r="292" customFormat="false" ht="15.75" hidden="false" customHeight="false" outlineLevel="0" collapsed="false">
      <c r="A292" s="82" t="s">
        <v>48</v>
      </c>
      <c r="B292" s="76" t="s">
        <v>517</v>
      </c>
      <c r="C292" s="76" t="s">
        <v>59</v>
      </c>
      <c r="D292" s="76" t="s">
        <v>281</v>
      </c>
      <c r="E292" s="76" t="s">
        <v>200</v>
      </c>
      <c r="F292" s="76"/>
      <c r="G292" s="80" t="n">
        <f aca="false">G293</f>
        <v>25</v>
      </c>
      <c r="H292" s="81"/>
    </row>
    <row r="293" customFormat="false" ht="25.5" hidden="false" customHeight="false" outlineLevel="0" collapsed="false">
      <c r="A293" s="82" t="s">
        <v>50</v>
      </c>
      <c r="B293" s="76" t="s">
        <v>517</v>
      </c>
      <c r="C293" s="76" t="s">
        <v>59</v>
      </c>
      <c r="D293" s="76" t="s">
        <v>281</v>
      </c>
      <c r="E293" s="76" t="s">
        <v>200</v>
      </c>
      <c r="F293" s="76" t="s">
        <v>39</v>
      </c>
      <c r="G293" s="80" t="n">
        <f aca="false">G294</f>
        <v>25</v>
      </c>
      <c r="H293" s="81"/>
    </row>
    <row r="294" customFormat="false" ht="25.5" hidden="false" customHeight="false" outlineLevel="0" collapsed="false">
      <c r="A294" s="82" t="s">
        <v>51</v>
      </c>
      <c r="B294" s="76" t="s">
        <v>517</v>
      </c>
      <c r="C294" s="76" t="s">
        <v>59</v>
      </c>
      <c r="D294" s="76" t="s">
        <v>281</v>
      </c>
      <c r="E294" s="76" t="s">
        <v>200</v>
      </c>
      <c r="F294" s="76" t="s">
        <v>41</v>
      </c>
      <c r="G294" s="80" t="n">
        <v>25</v>
      </c>
      <c r="H294" s="81"/>
    </row>
    <row r="295" customFormat="false" ht="15.75" hidden="false" customHeight="false" outlineLevel="0" collapsed="false">
      <c r="A295" s="82" t="s">
        <v>292</v>
      </c>
      <c r="B295" s="76" t="s">
        <v>517</v>
      </c>
      <c r="C295" s="76" t="s">
        <v>127</v>
      </c>
      <c r="D295" s="76"/>
      <c r="E295" s="76"/>
      <c r="F295" s="76"/>
      <c r="G295" s="80" t="n">
        <f aca="false">SUM(G296)</f>
        <v>22</v>
      </c>
      <c r="H295" s="81"/>
    </row>
    <row r="296" customFormat="false" ht="15.75" hidden="false" customHeight="false" outlineLevel="0" collapsed="false">
      <c r="A296" s="82" t="s">
        <v>293</v>
      </c>
      <c r="B296" s="76" t="s">
        <v>517</v>
      </c>
      <c r="C296" s="76" t="s">
        <v>127</v>
      </c>
      <c r="D296" s="76" t="s">
        <v>17</v>
      </c>
      <c r="E296" s="76"/>
      <c r="F296" s="76"/>
      <c r="G296" s="80" t="n">
        <f aca="false">SUM(G297)</f>
        <v>22</v>
      </c>
      <c r="H296" s="81"/>
    </row>
    <row r="297" customFormat="false" ht="15.75" hidden="false" customHeight="false" outlineLevel="0" collapsed="false">
      <c r="A297" s="82" t="s">
        <v>145</v>
      </c>
      <c r="B297" s="76" t="s">
        <v>517</v>
      </c>
      <c r="C297" s="76" t="s">
        <v>127</v>
      </c>
      <c r="D297" s="76" t="s">
        <v>17</v>
      </c>
      <c r="E297" s="83" t="s">
        <v>146</v>
      </c>
      <c r="F297" s="76"/>
      <c r="G297" s="80" t="n">
        <f aca="false">SUM(G298)</f>
        <v>22</v>
      </c>
      <c r="H297" s="81"/>
    </row>
    <row r="298" customFormat="false" ht="15.75" hidden="false" customHeight="false" outlineLevel="0" collapsed="false">
      <c r="A298" s="82" t="s">
        <v>294</v>
      </c>
      <c r="B298" s="76" t="s">
        <v>517</v>
      </c>
      <c r="C298" s="76" t="s">
        <v>127</v>
      </c>
      <c r="D298" s="76" t="s">
        <v>17</v>
      </c>
      <c r="E298" s="83" t="s">
        <v>175</v>
      </c>
      <c r="F298" s="76"/>
      <c r="G298" s="80" t="n">
        <f aca="false">SUM(G299)</f>
        <v>22</v>
      </c>
      <c r="H298" s="81"/>
    </row>
    <row r="299" customFormat="false" ht="25.5" hidden="false" customHeight="false" outlineLevel="0" collapsed="false">
      <c r="A299" s="82" t="s">
        <v>295</v>
      </c>
      <c r="B299" s="76" t="s">
        <v>517</v>
      </c>
      <c r="C299" s="76" t="s">
        <v>127</v>
      </c>
      <c r="D299" s="76" t="s">
        <v>17</v>
      </c>
      <c r="E299" s="83" t="s">
        <v>296</v>
      </c>
      <c r="F299" s="76"/>
      <c r="G299" s="80" t="n">
        <f aca="false">SUM(G300)</f>
        <v>22</v>
      </c>
      <c r="H299" s="81"/>
    </row>
    <row r="300" customFormat="false" ht="25.5" hidden="false" customHeight="false" outlineLevel="0" collapsed="false">
      <c r="A300" s="82" t="s">
        <v>50</v>
      </c>
      <c r="B300" s="76" t="s">
        <v>517</v>
      </c>
      <c r="C300" s="76" t="s">
        <v>127</v>
      </c>
      <c r="D300" s="76" t="s">
        <v>17</v>
      </c>
      <c r="E300" s="83" t="s">
        <v>296</v>
      </c>
      <c r="F300" s="76" t="s">
        <v>39</v>
      </c>
      <c r="G300" s="80" t="n">
        <f aca="false">SUM(G301)</f>
        <v>22</v>
      </c>
      <c r="H300" s="81"/>
    </row>
    <row r="301" customFormat="false" ht="25.5" hidden="false" customHeight="false" outlineLevel="0" collapsed="false">
      <c r="A301" s="82" t="s">
        <v>51</v>
      </c>
      <c r="B301" s="76" t="s">
        <v>517</v>
      </c>
      <c r="C301" s="76" t="s">
        <v>127</v>
      </c>
      <c r="D301" s="76" t="s">
        <v>17</v>
      </c>
      <c r="E301" s="83" t="s">
        <v>296</v>
      </c>
      <c r="F301" s="76" t="s">
        <v>41</v>
      </c>
      <c r="G301" s="80" t="n">
        <v>22</v>
      </c>
      <c r="H301" s="81"/>
    </row>
    <row r="302" customFormat="false" ht="15.75" hidden="false" customHeight="false" outlineLevel="0" collapsed="false">
      <c r="A302" s="75" t="s">
        <v>300</v>
      </c>
      <c r="B302" s="76" t="s">
        <v>517</v>
      </c>
      <c r="C302" s="76" t="s">
        <v>138</v>
      </c>
      <c r="D302" s="76"/>
      <c r="E302" s="76"/>
      <c r="F302" s="76"/>
      <c r="G302" s="80" t="n">
        <f aca="false">SUM(G303)</f>
        <v>5341.9</v>
      </c>
      <c r="H302" s="81"/>
    </row>
    <row r="303" customFormat="false" ht="15.75" hidden="false" customHeight="false" outlineLevel="0" collapsed="false">
      <c r="A303" s="75" t="s">
        <v>552</v>
      </c>
      <c r="B303" s="76" t="s">
        <v>517</v>
      </c>
      <c r="C303" s="76" t="s">
        <v>138</v>
      </c>
      <c r="D303" s="76" t="s">
        <v>138</v>
      </c>
      <c r="E303" s="76"/>
      <c r="F303" s="76"/>
      <c r="G303" s="80" t="n">
        <f aca="false">SUM(G312+G304)</f>
        <v>5341.9</v>
      </c>
      <c r="H303" s="81"/>
    </row>
    <row r="304" customFormat="false" ht="15.75" hidden="false" customHeight="false" outlineLevel="0" collapsed="false">
      <c r="A304" s="82" t="s">
        <v>145</v>
      </c>
      <c r="B304" s="76" t="s">
        <v>517</v>
      </c>
      <c r="C304" s="83" t="s">
        <v>138</v>
      </c>
      <c r="D304" s="83" t="s">
        <v>138</v>
      </c>
      <c r="E304" s="83" t="s">
        <v>146</v>
      </c>
      <c r="F304" s="76"/>
      <c r="G304" s="80" t="n">
        <f aca="false">G305</f>
        <v>893</v>
      </c>
      <c r="H304" s="81"/>
    </row>
    <row r="305" customFormat="false" ht="25.5" hidden="false" customHeight="false" outlineLevel="0" collapsed="false">
      <c r="A305" s="82" t="s">
        <v>163</v>
      </c>
      <c r="B305" s="76" t="s">
        <v>517</v>
      </c>
      <c r="C305" s="83" t="s">
        <v>138</v>
      </c>
      <c r="D305" s="83" t="s">
        <v>138</v>
      </c>
      <c r="E305" s="83" t="s">
        <v>164</v>
      </c>
      <c r="F305" s="76"/>
      <c r="G305" s="80" t="n">
        <f aca="false">SUM(G306+G309)</f>
        <v>893</v>
      </c>
      <c r="H305" s="81"/>
    </row>
    <row r="306" customFormat="false" ht="38.25" hidden="false" customHeight="false" outlineLevel="0" collapsed="false">
      <c r="A306" s="82" t="s">
        <v>302</v>
      </c>
      <c r="B306" s="76" t="s">
        <v>517</v>
      </c>
      <c r="C306" s="83" t="s">
        <v>138</v>
      </c>
      <c r="D306" s="83" t="s">
        <v>138</v>
      </c>
      <c r="E306" s="83" t="s">
        <v>303</v>
      </c>
      <c r="F306" s="76"/>
      <c r="G306" s="80" t="n">
        <f aca="false">SUM(G307)</f>
        <v>300.1</v>
      </c>
      <c r="H306" s="81"/>
    </row>
    <row r="307" customFormat="false" ht="25.5" hidden="false" customHeight="false" outlineLevel="0" collapsed="false">
      <c r="A307" s="75" t="s">
        <v>82</v>
      </c>
      <c r="B307" s="76" t="s">
        <v>517</v>
      </c>
      <c r="C307" s="83" t="s">
        <v>138</v>
      </c>
      <c r="D307" s="83" t="s">
        <v>138</v>
      </c>
      <c r="E307" s="83" t="s">
        <v>303</v>
      </c>
      <c r="F307" s="76" t="s">
        <v>83</v>
      </c>
      <c r="G307" s="80" t="n">
        <f aca="false">SUM(G308)</f>
        <v>300.1</v>
      </c>
      <c r="H307" s="81"/>
    </row>
    <row r="308" customFormat="false" ht="15.75" hidden="false" customHeight="false" outlineLevel="0" collapsed="false">
      <c r="A308" s="75" t="s">
        <v>304</v>
      </c>
      <c r="B308" s="76" t="s">
        <v>517</v>
      </c>
      <c r="C308" s="83" t="s">
        <v>138</v>
      </c>
      <c r="D308" s="83" t="s">
        <v>138</v>
      </c>
      <c r="E308" s="83" t="s">
        <v>303</v>
      </c>
      <c r="F308" s="83" t="s">
        <v>305</v>
      </c>
      <c r="G308" s="80" t="n">
        <v>300.1</v>
      </c>
      <c r="H308" s="81"/>
    </row>
    <row r="309" customFormat="false" ht="15.75" hidden="false" customHeight="false" outlineLevel="0" collapsed="false">
      <c r="A309" s="75" t="s">
        <v>165</v>
      </c>
      <c r="B309" s="76" t="s">
        <v>517</v>
      </c>
      <c r="C309" s="83" t="s">
        <v>138</v>
      </c>
      <c r="D309" s="83" t="s">
        <v>138</v>
      </c>
      <c r="E309" s="83" t="s">
        <v>166</v>
      </c>
      <c r="F309" s="83"/>
      <c r="G309" s="80" t="n">
        <f aca="false">G310</f>
        <v>592.9</v>
      </c>
      <c r="H309" s="81"/>
    </row>
    <row r="310" customFormat="false" ht="25.5" hidden="false" customHeight="false" outlineLevel="0" collapsed="false">
      <c r="A310" s="75" t="s">
        <v>82</v>
      </c>
      <c r="B310" s="76" t="s">
        <v>517</v>
      </c>
      <c r="C310" s="83" t="s">
        <v>138</v>
      </c>
      <c r="D310" s="83" t="s">
        <v>138</v>
      </c>
      <c r="E310" s="83" t="s">
        <v>166</v>
      </c>
      <c r="F310" s="83" t="s">
        <v>83</v>
      </c>
      <c r="G310" s="80" t="n">
        <f aca="false">G311</f>
        <v>592.9</v>
      </c>
      <c r="H310" s="81"/>
    </row>
    <row r="311" customFormat="false" ht="15.75" hidden="false" customHeight="false" outlineLevel="0" collapsed="false">
      <c r="A311" s="75" t="s">
        <v>304</v>
      </c>
      <c r="B311" s="76" t="s">
        <v>517</v>
      </c>
      <c r="C311" s="83" t="s">
        <v>138</v>
      </c>
      <c r="D311" s="83" t="s">
        <v>138</v>
      </c>
      <c r="E311" s="83" t="s">
        <v>166</v>
      </c>
      <c r="F311" s="83" t="s">
        <v>305</v>
      </c>
      <c r="G311" s="80" t="n">
        <v>592.9</v>
      </c>
      <c r="H311" s="81"/>
    </row>
    <row r="312" customFormat="false" ht="38.25" hidden="false" customHeight="false" outlineLevel="0" collapsed="false">
      <c r="A312" s="82" t="s">
        <v>367</v>
      </c>
      <c r="B312" s="76" t="s">
        <v>517</v>
      </c>
      <c r="C312" s="83" t="s">
        <v>138</v>
      </c>
      <c r="D312" s="83" t="s">
        <v>138</v>
      </c>
      <c r="E312" s="83" t="s">
        <v>368</v>
      </c>
      <c r="F312" s="76"/>
      <c r="G312" s="80" t="n">
        <f aca="false">SUM(G313)</f>
        <v>4448.9</v>
      </c>
      <c r="H312" s="81"/>
    </row>
    <row r="313" customFormat="false" ht="25.5" hidden="false" customHeight="false" outlineLevel="0" collapsed="false">
      <c r="A313" s="82" t="s">
        <v>369</v>
      </c>
      <c r="B313" s="76" t="s">
        <v>517</v>
      </c>
      <c r="C313" s="83" t="s">
        <v>138</v>
      </c>
      <c r="D313" s="83" t="s">
        <v>138</v>
      </c>
      <c r="E313" s="83" t="s">
        <v>370</v>
      </c>
      <c r="F313" s="76"/>
      <c r="G313" s="80" t="n">
        <f aca="false">SUM(G314)</f>
        <v>4448.9</v>
      </c>
      <c r="H313" s="81"/>
    </row>
    <row r="314" customFormat="false" ht="25.5" hidden="false" customHeight="false" outlineLevel="0" collapsed="false">
      <c r="A314" s="82" t="s">
        <v>553</v>
      </c>
      <c r="B314" s="76" t="s">
        <v>517</v>
      </c>
      <c r="C314" s="83" t="s">
        <v>138</v>
      </c>
      <c r="D314" s="83" t="s">
        <v>138</v>
      </c>
      <c r="E314" s="83" t="s">
        <v>372</v>
      </c>
      <c r="F314" s="76"/>
      <c r="G314" s="80" t="n">
        <f aca="false">SUM(G315)</f>
        <v>4448.9</v>
      </c>
      <c r="H314" s="81"/>
    </row>
    <row r="315" customFormat="false" ht="38.25" hidden="false" customHeight="false" outlineLevel="0" collapsed="false">
      <c r="A315" s="82" t="s">
        <v>554</v>
      </c>
      <c r="B315" s="76" t="s">
        <v>517</v>
      </c>
      <c r="C315" s="83" t="s">
        <v>138</v>
      </c>
      <c r="D315" s="83" t="s">
        <v>138</v>
      </c>
      <c r="E315" s="83" t="s">
        <v>373</v>
      </c>
      <c r="F315" s="76"/>
      <c r="G315" s="80" t="n">
        <f aca="false">SUM(G316)</f>
        <v>4448.9</v>
      </c>
      <c r="H315" s="81"/>
    </row>
    <row r="316" customFormat="false" ht="25.5" hidden="false" customHeight="false" outlineLevel="0" collapsed="false">
      <c r="A316" s="75" t="s">
        <v>82</v>
      </c>
      <c r="B316" s="76" t="s">
        <v>517</v>
      </c>
      <c r="C316" s="83" t="s">
        <v>138</v>
      </c>
      <c r="D316" s="83" t="s">
        <v>138</v>
      </c>
      <c r="E316" s="83" t="s">
        <v>373</v>
      </c>
      <c r="F316" s="76" t="s">
        <v>83</v>
      </c>
      <c r="G316" s="80" t="n">
        <f aca="false">SUM(G317)</f>
        <v>4448.9</v>
      </c>
      <c r="H316" s="81"/>
    </row>
    <row r="317" customFormat="false" ht="15.75" hidden="false" customHeight="false" outlineLevel="0" collapsed="false">
      <c r="A317" s="75" t="s">
        <v>304</v>
      </c>
      <c r="B317" s="76" t="s">
        <v>517</v>
      </c>
      <c r="C317" s="83" t="s">
        <v>138</v>
      </c>
      <c r="D317" s="83" t="s">
        <v>138</v>
      </c>
      <c r="E317" s="83" t="s">
        <v>373</v>
      </c>
      <c r="F317" s="83" t="s">
        <v>305</v>
      </c>
      <c r="G317" s="80" t="n">
        <v>4448.9</v>
      </c>
      <c r="H317" s="81"/>
    </row>
    <row r="318" s="74" customFormat="true" ht="15.75" hidden="false" customHeight="false" outlineLevel="0" collapsed="false">
      <c r="A318" s="75" t="s">
        <v>412</v>
      </c>
      <c r="B318" s="76" t="s">
        <v>517</v>
      </c>
      <c r="C318" s="76" t="n">
        <v>10</v>
      </c>
      <c r="D318" s="76"/>
      <c r="E318" s="76"/>
      <c r="F318" s="76"/>
      <c r="G318" s="77" t="n">
        <f aca="false">SUM(G319+G327)</f>
        <v>18545.1</v>
      </c>
      <c r="H318" s="78"/>
    </row>
    <row r="319" customFormat="false" ht="15.75" hidden="false" customHeight="false" outlineLevel="0" collapsed="false">
      <c r="A319" s="75" t="s">
        <v>413</v>
      </c>
      <c r="B319" s="76" t="s">
        <v>517</v>
      </c>
      <c r="C319" s="76" t="n">
        <v>10</v>
      </c>
      <c r="D319" s="76" t="s">
        <v>17</v>
      </c>
      <c r="E319" s="76"/>
      <c r="F319" s="76"/>
      <c r="G319" s="77" t="n">
        <f aca="false">SUM(G320)</f>
        <v>2167.7</v>
      </c>
      <c r="H319" s="78"/>
    </row>
    <row r="320" customFormat="false" ht="25.5" hidden="false" customHeight="false" outlineLevel="0" collapsed="false">
      <c r="A320" s="82" t="s">
        <v>414</v>
      </c>
      <c r="B320" s="83" t="s">
        <v>517</v>
      </c>
      <c r="C320" s="83" t="n">
        <v>10</v>
      </c>
      <c r="D320" s="83" t="s">
        <v>17</v>
      </c>
      <c r="E320" s="83" t="s">
        <v>415</v>
      </c>
      <c r="F320" s="83"/>
      <c r="G320" s="84" t="n">
        <f aca="false">G321</f>
        <v>2167.7</v>
      </c>
      <c r="H320" s="85"/>
    </row>
    <row r="321" customFormat="false" ht="15.75" hidden="false" customHeight="false" outlineLevel="0" collapsed="false">
      <c r="A321" s="82" t="s">
        <v>555</v>
      </c>
      <c r="B321" s="83" t="s">
        <v>517</v>
      </c>
      <c r="C321" s="83" t="s">
        <v>427</v>
      </c>
      <c r="D321" s="83" t="s">
        <v>17</v>
      </c>
      <c r="E321" s="83" t="s">
        <v>417</v>
      </c>
      <c r="F321" s="83"/>
      <c r="G321" s="84" t="n">
        <f aca="false">G322</f>
        <v>2167.7</v>
      </c>
      <c r="H321" s="85"/>
    </row>
    <row r="322" customFormat="false" ht="15.75" hidden="false" customHeight="false" outlineLevel="0" collapsed="false">
      <c r="A322" s="82" t="s">
        <v>418</v>
      </c>
      <c r="B322" s="83" t="s">
        <v>517</v>
      </c>
      <c r="C322" s="83" t="n">
        <v>10</v>
      </c>
      <c r="D322" s="83" t="s">
        <v>17</v>
      </c>
      <c r="E322" s="83" t="s">
        <v>556</v>
      </c>
      <c r="F322" s="83"/>
      <c r="G322" s="84" t="n">
        <f aca="false">G325+G323</f>
        <v>2167.7</v>
      </c>
      <c r="H322" s="85"/>
    </row>
    <row r="323" customFormat="false" ht="25.5" hidden="false" customHeight="false" outlineLevel="0" collapsed="false">
      <c r="A323" s="82" t="s">
        <v>50</v>
      </c>
      <c r="B323" s="83" t="s">
        <v>517</v>
      </c>
      <c r="C323" s="83" t="n">
        <v>10</v>
      </c>
      <c r="D323" s="83" t="s">
        <v>17</v>
      </c>
      <c r="E323" s="83" t="s">
        <v>556</v>
      </c>
      <c r="F323" s="83" t="s">
        <v>39</v>
      </c>
      <c r="G323" s="84" t="n">
        <f aca="false">G324</f>
        <v>42.5</v>
      </c>
      <c r="H323" s="85"/>
    </row>
    <row r="324" customFormat="false" ht="25.5" hidden="false" customHeight="false" outlineLevel="0" collapsed="false">
      <c r="A324" s="82" t="s">
        <v>51</v>
      </c>
      <c r="B324" s="83" t="s">
        <v>517</v>
      </c>
      <c r="C324" s="83" t="n">
        <v>10</v>
      </c>
      <c r="D324" s="83" t="s">
        <v>17</v>
      </c>
      <c r="E324" s="83" t="s">
        <v>556</v>
      </c>
      <c r="F324" s="83" t="s">
        <v>41</v>
      </c>
      <c r="G324" s="84" t="n">
        <v>42.5</v>
      </c>
      <c r="H324" s="85"/>
    </row>
    <row r="325" customFormat="false" ht="15.75" hidden="false" customHeight="false" outlineLevel="0" collapsed="false">
      <c r="A325" s="82" t="s">
        <v>420</v>
      </c>
      <c r="B325" s="83" t="s">
        <v>517</v>
      </c>
      <c r="C325" s="83" t="n">
        <v>10</v>
      </c>
      <c r="D325" s="83" t="s">
        <v>17</v>
      </c>
      <c r="E325" s="83" t="s">
        <v>556</v>
      </c>
      <c r="F325" s="83" t="s">
        <v>429</v>
      </c>
      <c r="G325" s="84" t="n">
        <f aca="false">G326</f>
        <v>2125.2</v>
      </c>
      <c r="H325" s="85"/>
    </row>
    <row r="326" customFormat="false" ht="15.75" hidden="false" customHeight="false" outlineLevel="0" collapsed="false">
      <c r="A326" s="82" t="s">
        <v>421</v>
      </c>
      <c r="B326" s="83" t="s">
        <v>517</v>
      </c>
      <c r="C326" s="83" t="n">
        <v>10</v>
      </c>
      <c r="D326" s="83" t="s">
        <v>17</v>
      </c>
      <c r="E326" s="83" t="s">
        <v>556</v>
      </c>
      <c r="F326" s="83" t="s">
        <v>430</v>
      </c>
      <c r="G326" s="86" t="n">
        <v>2125.2</v>
      </c>
      <c r="H326" s="87"/>
    </row>
    <row r="327" customFormat="false" ht="15.75" hidden="false" customHeight="false" outlineLevel="0" collapsed="false">
      <c r="A327" s="75" t="s">
        <v>422</v>
      </c>
      <c r="B327" s="76" t="s">
        <v>517</v>
      </c>
      <c r="C327" s="76" t="s">
        <v>427</v>
      </c>
      <c r="D327" s="76" t="s">
        <v>19</v>
      </c>
      <c r="E327" s="76"/>
      <c r="F327" s="76"/>
      <c r="G327" s="80" t="n">
        <f aca="false">SUM(G335+G328+G349+G366)</f>
        <v>16377.4</v>
      </c>
      <c r="H327" s="81"/>
    </row>
    <row r="328" customFormat="false" ht="15.75" hidden="false" customHeight="false" outlineLevel="0" collapsed="false">
      <c r="A328" s="75" t="s">
        <v>60</v>
      </c>
      <c r="B328" s="76" t="s">
        <v>518</v>
      </c>
      <c r="C328" s="76" t="s">
        <v>427</v>
      </c>
      <c r="D328" s="76" t="s">
        <v>19</v>
      </c>
      <c r="E328" s="76" t="s">
        <v>61</v>
      </c>
      <c r="F328" s="92"/>
      <c r="G328" s="80" t="n">
        <f aca="false">SUM(G329)</f>
        <v>13141.2</v>
      </c>
      <c r="H328" s="81"/>
    </row>
    <row r="329" customFormat="false" ht="38.25" hidden="false" customHeight="false" outlineLevel="0" collapsed="false">
      <c r="A329" s="75" t="s">
        <v>62</v>
      </c>
      <c r="B329" s="76" t="s">
        <v>517</v>
      </c>
      <c r="C329" s="76" t="s">
        <v>427</v>
      </c>
      <c r="D329" s="76" t="s">
        <v>19</v>
      </c>
      <c r="E329" s="76" t="s">
        <v>557</v>
      </c>
      <c r="F329" s="76"/>
      <c r="G329" s="80" t="n">
        <f aca="false">SUM(G330)</f>
        <v>13141.2</v>
      </c>
      <c r="H329" s="81"/>
    </row>
    <row r="330" customFormat="false" ht="38.25" hidden="false" customHeight="false" outlineLevel="0" collapsed="false">
      <c r="A330" s="93" t="s">
        <v>558</v>
      </c>
      <c r="B330" s="94" t="s">
        <v>517</v>
      </c>
      <c r="C330" s="94" t="s">
        <v>427</v>
      </c>
      <c r="D330" s="94" t="s">
        <v>19</v>
      </c>
      <c r="E330" s="76" t="s">
        <v>559</v>
      </c>
      <c r="F330" s="94"/>
      <c r="G330" s="80" t="n">
        <f aca="false">G333+G331</f>
        <v>13141.2</v>
      </c>
      <c r="H330" s="81"/>
    </row>
    <row r="331" customFormat="false" ht="25.5" hidden="false" customHeight="false" outlineLevel="0" collapsed="false">
      <c r="A331" s="82" t="s">
        <v>50</v>
      </c>
      <c r="B331" s="94" t="s">
        <v>517</v>
      </c>
      <c r="C331" s="94" t="n">
        <v>10</v>
      </c>
      <c r="D331" s="94" t="s">
        <v>19</v>
      </c>
      <c r="E331" s="76" t="s">
        <v>559</v>
      </c>
      <c r="F331" s="94" t="s">
        <v>39</v>
      </c>
      <c r="G331" s="80" t="n">
        <f aca="false">G332</f>
        <v>290</v>
      </c>
      <c r="H331" s="81"/>
    </row>
    <row r="332" customFormat="false" ht="25.5" hidden="false" customHeight="false" outlineLevel="0" collapsed="false">
      <c r="A332" s="82" t="s">
        <v>51</v>
      </c>
      <c r="B332" s="94" t="s">
        <v>517</v>
      </c>
      <c r="C332" s="94" t="n">
        <v>10</v>
      </c>
      <c r="D332" s="94" t="s">
        <v>19</v>
      </c>
      <c r="E332" s="76" t="s">
        <v>559</v>
      </c>
      <c r="F332" s="94" t="s">
        <v>41</v>
      </c>
      <c r="G332" s="80" t="n">
        <v>290</v>
      </c>
      <c r="H332" s="81"/>
    </row>
    <row r="333" customFormat="false" ht="15.75" hidden="false" customHeight="false" outlineLevel="0" collapsed="false">
      <c r="A333" s="82" t="s">
        <v>420</v>
      </c>
      <c r="B333" s="94" t="s">
        <v>517</v>
      </c>
      <c r="C333" s="94" t="n">
        <v>10</v>
      </c>
      <c r="D333" s="94" t="s">
        <v>19</v>
      </c>
      <c r="E333" s="76" t="s">
        <v>559</v>
      </c>
      <c r="F333" s="94" t="s">
        <v>429</v>
      </c>
      <c r="G333" s="84" t="n">
        <f aca="false">G334</f>
        <v>12851.2</v>
      </c>
      <c r="H333" s="85"/>
    </row>
    <row r="334" customFormat="false" ht="15.75" hidden="false" customHeight="false" outlineLevel="0" collapsed="false">
      <c r="A334" s="82" t="s">
        <v>421</v>
      </c>
      <c r="B334" s="94" t="s">
        <v>517</v>
      </c>
      <c r="C334" s="94" t="n">
        <v>10</v>
      </c>
      <c r="D334" s="94" t="s">
        <v>19</v>
      </c>
      <c r="E334" s="76" t="s">
        <v>559</v>
      </c>
      <c r="F334" s="94" t="s">
        <v>430</v>
      </c>
      <c r="G334" s="80" t="n">
        <v>12851.2</v>
      </c>
      <c r="H334" s="81"/>
    </row>
    <row r="335" customFormat="false" ht="15.75" hidden="false" customHeight="false" outlineLevel="0" collapsed="false">
      <c r="A335" s="82" t="s">
        <v>555</v>
      </c>
      <c r="B335" s="83" t="s">
        <v>517</v>
      </c>
      <c r="C335" s="83" t="n">
        <v>10</v>
      </c>
      <c r="D335" s="83" t="s">
        <v>19</v>
      </c>
      <c r="E335" s="83" t="s">
        <v>417</v>
      </c>
      <c r="F335" s="83"/>
      <c r="G335" s="84" t="n">
        <f aca="false">SUM(G339+G344+G336)</f>
        <v>788.5</v>
      </c>
      <c r="H335" s="85"/>
    </row>
    <row r="336" customFormat="false" ht="15.75" hidden="false" customHeight="false" outlineLevel="0" collapsed="false">
      <c r="A336" s="82" t="s">
        <v>560</v>
      </c>
      <c r="B336" s="83" t="s">
        <v>517</v>
      </c>
      <c r="C336" s="83" t="s">
        <v>427</v>
      </c>
      <c r="D336" s="83" t="s">
        <v>19</v>
      </c>
      <c r="E336" s="83" t="s">
        <v>561</v>
      </c>
      <c r="F336" s="83"/>
      <c r="G336" s="84" t="n">
        <f aca="false">G337</f>
        <v>120</v>
      </c>
      <c r="H336" s="85"/>
    </row>
    <row r="337" customFormat="false" ht="15.75" hidden="false" customHeight="false" outlineLevel="0" collapsed="false">
      <c r="A337" s="82" t="s">
        <v>420</v>
      </c>
      <c r="B337" s="83" t="s">
        <v>517</v>
      </c>
      <c r="C337" s="83" t="s">
        <v>427</v>
      </c>
      <c r="D337" s="83" t="s">
        <v>19</v>
      </c>
      <c r="E337" s="83" t="s">
        <v>561</v>
      </c>
      <c r="F337" s="83" t="s">
        <v>429</v>
      </c>
      <c r="G337" s="84" t="n">
        <f aca="false">G338</f>
        <v>120</v>
      </c>
      <c r="H337" s="85"/>
    </row>
    <row r="338" customFormat="false" ht="15.75" hidden="false" customHeight="false" outlineLevel="0" collapsed="false">
      <c r="A338" s="82" t="s">
        <v>421</v>
      </c>
      <c r="B338" s="83" t="s">
        <v>517</v>
      </c>
      <c r="C338" s="83" t="s">
        <v>427</v>
      </c>
      <c r="D338" s="83" t="s">
        <v>19</v>
      </c>
      <c r="E338" s="83" t="s">
        <v>561</v>
      </c>
      <c r="F338" s="83" t="s">
        <v>430</v>
      </c>
      <c r="G338" s="84" t="n">
        <v>120</v>
      </c>
      <c r="H338" s="85"/>
    </row>
    <row r="339" customFormat="false" ht="38.25" hidden="false" customHeight="false" outlineLevel="0" collapsed="false">
      <c r="A339" s="82" t="s">
        <v>562</v>
      </c>
      <c r="B339" s="83" t="s">
        <v>517</v>
      </c>
      <c r="C339" s="83" t="s">
        <v>427</v>
      </c>
      <c r="D339" s="83" t="s">
        <v>19</v>
      </c>
      <c r="E339" s="83" t="s">
        <v>563</v>
      </c>
      <c r="F339" s="83"/>
      <c r="G339" s="84" t="n">
        <f aca="false">G342+G340</f>
        <v>170.7</v>
      </c>
      <c r="H339" s="85"/>
    </row>
    <row r="340" customFormat="false" ht="25.5" hidden="false" customHeight="false" outlineLevel="0" collapsed="false">
      <c r="A340" s="82" t="s">
        <v>50</v>
      </c>
      <c r="B340" s="83" t="s">
        <v>517</v>
      </c>
      <c r="C340" s="83" t="s">
        <v>427</v>
      </c>
      <c r="D340" s="83" t="s">
        <v>19</v>
      </c>
      <c r="E340" s="83" t="s">
        <v>563</v>
      </c>
      <c r="F340" s="83" t="s">
        <v>39</v>
      </c>
      <c r="G340" s="84" t="n">
        <f aca="false">G341</f>
        <v>3.3</v>
      </c>
      <c r="H340" s="85"/>
    </row>
    <row r="341" customFormat="false" ht="25.5" hidden="false" customHeight="false" outlineLevel="0" collapsed="false">
      <c r="A341" s="82" t="s">
        <v>51</v>
      </c>
      <c r="B341" s="83" t="s">
        <v>517</v>
      </c>
      <c r="C341" s="83" t="s">
        <v>427</v>
      </c>
      <c r="D341" s="83" t="s">
        <v>19</v>
      </c>
      <c r="E341" s="83" t="s">
        <v>563</v>
      </c>
      <c r="F341" s="83" t="s">
        <v>41</v>
      </c>
      <c r="G341" s="84" t="n">
        <v>3.3</v>
      </c>
      <c r="H341" s="85"/>
    </row>
    <row r="342" customFormat="false" ht="15.75" hidden="false" customHeight="false" outlineLevel="0" collapsed="false">
      <c r="A342" s="82" t="s">
        <v>420</v>
      </c>
      <c r="B342" s="83" t="s">
        <v>517</v>
      </c>
      <c r="C342" s="83" t="s">
        <v>427</v>
      </c>
      <c r="D342" s="83" t="s">
        <v>19</v>
      </c>
      <c r="E342" s="83" t="s">
        <v>563</v>
      </c>
      <c r="F342" s="83" t="s">
        <v>429</v>
      </c>
      <c r="G342" s="84" t="n">
        <f aca="false">G343</f>
        <v>167.4</v>
      </c>
      <c r="H342" s="85"/>
    </row>
    <row r="343" customFormat="false" ht="15.75" hidden="false" customHeight="false" outlineLevel="0" collapsed="false">
      <c r="A343" s="82" t="s">
        <v>421</v>
      </c>
      <c r="B343" s="83" t="s">
        <v>517</v>
      </c>
      <c r="C343" s="83" t="s">
        <v>427</v>
      </c>
      <c r="D343" s="83" t="s">
        <v>19</v>
      </c>
      <c r="E343" s="83" t="s">
        <v>563</v>
      </c>
      <c r="F343" s="83" t="s">
        <v>430</v>
      </c>
      <c r="G343" s="84" t="n">
        <v>167.4</v>
      </c>
      <c r="H343" s="85"/>
    </row>
    <row r="344" customFormat="false" ht="63.75" hidden="false" customHeight="false" outlineLevel="0" collapsed="false">
      <c r="A344" s="82" t="s">
        <v>564</v>
      </c>
      <c r="B344" s="83" t="s">
        <v>517</v>
      </c>
      <c r="C344" s="83" t="s">
        <v>427</v>
      </c>
      <c r="D344" s="83" t="s">
        <v>19</v>
      </c>
      <c r="E344" s="83" t="s">
        <v>565</v>
      </c>
      <c r="F344" s="83"/>
      <c r="G344" s="84" t="n">
        <f aca="false">G347+G345</f>
        <v>497.8</v>
      </c>
      <c r="H344" s="85"/>
    </row>
    <row r="345" customFormat="false" ht="25.5" hidden="false" customHeight="false" outlineLevel="0" collapsed="false">
      <c r="A345" s="82" t="s">
        <v>50</v>
      </c>
      <c r="B345" s="83" t="s">
        <v>517</v>
      </c>
      <c r="C345" s="83" t="s">
        <v>427</v>
      </c>
      <c r="D345" s="83" t="s">
        <v>19</v>
      </c>
      <c r="E345" s="83" t="s">
        <v>565</v>
      </c>
      <c r="F345" s="83" t="s">
        <v>39</v>
      </c>
      <c r="G345" s="84" t="n">
        <f aca="false">G346</f>
        <v>9.8</v>
      </c>
      <c r="H345" s="85"/>
    </row>
    <row r="346" customFormat="false" ht="25.5" hidden="false" customHeight="false" outlineLevel="0" collapsed="false">
      <c r="A346" s="82" t="s">
        <v>51</v>
      </c>
      <c r="B346" s="83" t="s">
        <v>517</v>
      </c>
      <c r="C346" s="83" t="s">
        <v>427</v>
      </c>
      <c r="D346" s="83" t="s">
        <v>19</v>
      </c>
      <c r="E346" s="83" t="s">
        <v>565</v>
      </c>
      <c r="F346" s="83" t="s">
        <v>41</v>
      </c>
      <c r="G346" s="84" t="n">
        <v>9.8</v>
      </c>
      <c r="H346" s="85"/>
    </row>
    <row r="347" customFormat="false" ht="15.75" hidden="false" customHeight="false" outlineLevel="0" collapsed="false">
      <c r="A347" s="82" t="s">
        <v>420</v>
      </c>
      <c r="B347" s="83" t="s">
        <v>517</v>
      </c>
      <c r="C347" s="83" t="s">
        <v>427</v>
      </c>
      <c r="D347" s="83" t="s">
        <v>19</v>
      </c>
      <c r="E347" s="83" t="s">
        <v>565</v>
      </c>
      <c r="F347" s="83" t="s">
        <v>429</v>
      </c>
      <c r="G347" s="84" t="n">
        <f aca="false">G348</f>
        <v>488</v>
      </c>
      <c r="H347" s="85"/>
    </row>
    <row r="348" customFormat="false" ht="15.75" hidden="false" customHeight="false" outlineLevel="0" collapsed="false">
      <c r="A348" s="82" t="s">
        <v>421</v>
      </c>
      <c r="B348" s="83" t="s">
        <v>517</v>
      </c>
      <c r="C348" s="83" t="s">
        <v>427</v>
      </c>
      <c r="D348" s="83" t="s">
        <v>19</v>
      </c>
      <c r="E348" s="83" t="s">
        <v>565</v>
      </c>
      <c r="F348" s="83" t="s">
        <v>430</v>
      </c>
      <c r="G348" s="84" t="n">
        <v>488</v>
      </c>
      <c r="H348" s="85"/>
    </row>
    <row r="349" customFormat="false" ht="25.5" hidden="false" customHeight="false" outlineLevel="0" collapsed="false">
      <c r="A349" s="82" t="s">
        <v>439</v>
      </c>
      <c r="B349" s="83" t="s">
        <v>517</v>
      </c>
      <c r="C349" s="83" t="s">
        <v>427</v>
      </c>
      <c r="D349" s="83" t="s">
        <v>19</v>
      </c>
      <c r="E349" s="83" t="s">
        <v>440</v>
      </c>
      <c r="F349" s="83"/>
      <c r="G349" s="86" t="n">
        <f aca="false">SUM(G350+G354+G358+G362)</f>
        <v>752</v>
      </c>
      <c r="H349" s="87"/>
    </row>
    <row r="350" customFormat="false" ht="25.5" hidden="false" customHeight="false" outlineLevel="0" collapsed="false">
      <c r="A350" s="75" t="s">
        <v>441</v>
      </c>
      <c r="B350" s="83" t="s">
        <v>517</v>
      </c>
      <c r="C350" s="83" t="s">
        <v>427</v>
      </c>
      <c r="D350" s="83" t="s">
        <v>19</v>
      </c>
      <c r="E350" s="83" t="s">
        <v>442</v>
      </c>
      <c r="F350" s="83"/>
      <c r="G350" s="86" t="n">
        <f aca="false">SUM(G351)</f>
        <v>250</v>
      </c>
      <c r="H350" s="87"/>
    </row>
    <row r="351" customFormat="false" ht="15.75" hidden="false" customHeight="false" outlineLevel="0" collapsed="false">
      <c r="A351" s="75" t="s">
        <v>48</v>
      </c>
      <c r="B351" s="83" t="s">
        <v>517</v>
      </c>
      <c r="C351" s="83" t="s">
        <v>427</v>
      </c>
      <c r="D351" s="83" t="s">
        <v>19</v>
      </c>
      <c r="E351" s="83" t="s">
        <v>443</v>
      </c>
      <c r="F351" s="83"/>
      <c r="G351" s="86" t="n">
        <v>250</v>
      </c>
      <c r="H351" s="87"/>
    </row>
    <row r="352" customFormat="false" ht="25.5" hidden="false" customHeight="false" outlineLevel="0" collapsed="false">
      <c r="A352" s="75" t="s">
        <v>82</v>
      </c>
      <c r="B352" s="83" t="s">
        <v>517</v>
      </c>
      <c r="C352" s="83" t="s">
        <v>427</v>
      </c>
      <c r="D352" s="83" t="s">
        <v>19</v>
      </c>
      <c r="E352" s="83" t="s">
        <v>443</v>
      </c>
      <c r="F352" s="83" t="s">
        <v>83</v>
      </c>
      <c r="G352" s="86" t="n">
        <f aca="false">SUM(G353)</f>
        <v>250</v>
      </c>
      <c r="H352" s="87"/>
    </row>
    <row r="353" customFormat="false" ht="25.5" hidden="false" customHeight="false" outlineLevel="0" collapsed="false">
      <c r="A353" s="93" t="s">
        <v>444</v>
      </c>
      <c r="B353" s="83" t="s">
        <v>517</v>
      </c>
      <c r="C353" s="83" t="s">
        <v>427</v>
      </c>
      <c r="D353" s="83" t="s">
        <v>19</v>
      </c>
      <c r="E353" s="83" t="s">
        <v>443</v>
      </c>
      <c r="F353" s="83" t="s">
        <v>85</v>
      </c>
      <c r="G353" s="86" t="n">
        <v>250</v>
      </c>
      <c r="H353" s="87"/>
    </row>
    <row r="354" customFormat="false" ht="25.5" hidden="false" customHeight="false" outlineLevel="0" collapsed="false">
      <c r="A354" s="75" t="s">
        <v>445</v>
      </c>
      <c r="B354" s="83" t="s">
        <v>517</v>
      </c>
      <c r="C354" s="83" t="s">
        <v>427</v>
      </c>
      <c r="D354" s="83" t="s">
        <v>19</v>
      </c>
      <c r="E354" s="83" t="s">
        <v>446</v>
      </c>
      <c r="F354" s="83"/>
      <c r="G354" s="86" t="n">
        <f aca="false">SUM(G355)</f>
        <v>250</v>
      </c>
      <c r="H354" s="87"/>
    </row>
    <row r="355" customFormat="false" ht="15.75" hidden="false" customHeight="false" outlineLevel="0" collapsed="false">
      <c r="A355" s="75" t="s">
        <v>48</v>
      </c>
      <c r="B355" s="83" t="s">
        <v>517</v>
      </c>
      <c r="C355" s="83" t="s">
        <v>427</v>
      </c>
      <c r="D355" s="83" t="s">
        <v>19</v>
      </c>
      <c r="E355" s="83" t="s">
        <v>447</v>
      </c>
      <c r="F355" s="83"/>
      <c r="G355" s="86" t="n">
        <f aca="false">SUM(G356)</f>
        <v>250</v>
      </c>
      <c r="H355" s="87"/>
    </row>
    <row r="356" customFormat="false" ht="25.5" hidden="false" customHeight="false" outlineLevel="0" collapsed="false">
      <c r="A356" s="75" t="s">
        <v>82</v>
      </c>
      <c r="B356" s="83" t="s">
        <v>517</v>
      </c>
      <c r="C356" s="83" t="s">
        <v>427</v>
      </c>
      <c r="D356" s="83" t="s">
        <v>19</v>
      </c>
      <c r="E356" s="83" t="s">
        <v>447</v>
      </c>
      <c r="F356" s="83" t="s">
        <v>83</v>
      </c>
      <c r="G356" s="86" t="n">
        <f aca="false">SUM(G357)</f>
        <v>250</v>
      </c>
      <c r="H356" s="87"/>
    </row>
    <row r="357" customFormat="false" ht="25.5" hidden="false" customHeight="false" outlineLevel="0" collapsed="false">
      <c r="A357" s="93" t="s">
        <v>448</v>
      </c>
      <c r="B357" s="83" t="s">
        <v>517</v>
      </c>
      <c r="C357" s="83" t="s">
        <v>427</v>
      </c>
      <c r="D357" s="83" t="s">
        <v>19</v>
      </c>
      <c r="E357" s="83" t="s">
        <v>447</v>
      </c>
      <c r="F357" s="83" t="s">
        <v>85</v>
      </c>
      <c r="G357" s="86" t="n">
        <v>250</v>
      </c>
      <c r="H357" s="87"/>
    </row>
    <row r="358" customFormat="false" ht="25.5" hidden="false" customHeight="false" outlineLevel="0" collapsed="false">
      <c r="A358" s="82" t="s">
        <v>449</v>
      </c>
      <c r="B358" s="83" t="s">
        <v>517</v>
      </c>
      <c r="C358" s="83" t="s">
        <v>427</v>
      </c>
      <c r="D358" s="83" t="s">
        <v>19</v>
      </c>
      <c r="E358" s="83" t="s">
        <v>450</v>
      </c>
      <c r="F358" s="83"/>
      <c r="G358" s="86" t="n">
        <f aca="false">G359</f>
        <v>200</v>
      </c>
      <c r="H358" s="87"/>
    </row>
    <row r="359" customFormat="false" ht="15.75" hidden="false" customHeight="false" outlineLevel="0" collapsed="false">
      <c r="A359" s="75" t="s">
        <v>48</v>
      </c>
      <c r="B359" s="83" t="s">
        <v>517</v>
      </c>
      <c r="C359" s="83" t="s">
        <v>427</v>
      </c>
      <c r="D359" s="83" t="s">
        <v>19</v>
      </c>
      <c r="E359" s="83" t="s">
        <v>451</v>
      </c>
      <c r="F359" s="83"/>
      <c r="G359" s="86" t="n">
        <f aca="false">G360</f>
        <v>200</v>
      </c>
      <c r="H359" s="87"/>
    </row>
    <row r="360" customFormat="false" ht="15.75" hidden="false" customHeight="false" outlineLevel="0" collapsed="false">
      <c r="A360" s="82" t="s">
        <v>420</v>
      </c>
      <c r="B360" s="83" t="s">
        <v>517</v>
      </c>
      <c r="C360" s="83" t="s">
        <v>427</v>
      </c>
      <c r="D360" s="83" t="s">
        <v>19</v>
      </c>
      <c r="E360" s="83" t="s">
        <v>451</v>
      </c>
      <c r="F360" s="83" t="s">
        <v>429</v>
      </c>
      <c r="G360" s="86" t="n">
        <f aca="false">G361</f>
        <v>200</v>
      </c>
      <c r="H360" s="87"/>
    </row>
    <row r="361" customFormat="false" ht="25.5" hidden="false" customHeight="false" outlineLevel="0" collapsed="false">
      <c r="A361" s="82" t="s">
        <v>452</v>
      </c>
      <c r="B361" s="83" t="s">
        <v>517</v>
      </c>
      <c r="C361" s="83" t="s">
        <v>427</v>
      </c>
      <c r="D361" s="83" t="s">
        <v>19</v>
      </c>
      <c r="E361" s="83" t="s">
        <v>451</v>
      </c>
      <c r="F361" s="83" t="s">
        <v>453</v>
      </c>
      <c r="G361" s="86" t="n">
        <v>200</v>
      </c>
      <c r="H361" s="87"/>
    </row>
    <row r="362" customFormat="false" ht="63.75" hidden="false" customHeight="false" outlineLevel="0" collapsed="false">
      <c r="A362" s="82" t="s">
        <v>566</v>
      </c>
      <c r="B362" s="83" t="s">
        <v>517</v>
      </c>
      <c r="C362" s="83" t="s">
        <v>427</v>
      </c>
      <c r="D362" s="83" t="s">
        <v>19</v>
      </c>
      <c r="E362" s="83" t="s">
        <v>455</v>
      </c>
      <c r="F362" s="83"/>
      <c r="G362" s="86" t="n">
        <f aca="false">G363</f>
        <v>52</v>
      </c>
      <c r="H362" s="87"/>
    </row>
    <row r="363" customFormat="false" ht="15.75" hidden="false" customHeight="false" outlineLevel="0" collapsed="false">
      <c r="A363" s="75" t="s">
        <v>48</v>
      </c>
      <c r="B363" s="83" t="s">
        <v>517</v>
      </c>
      <c r="C363" s="83" t="s">
        <v>427</v>
      </c>
      <c r="D363" s="83" t="s">
        <v>19</v>
      </c>
      <c r="E363" s="83" t="s">
        <v>456</v>
      </c>
      <c r="F363" s="83"/>
      <c r="G363" s="86" t="n">
        <f aca="false">G364</f>
        <v>52</v>
      </c>
      <c r="H363" s="87"/>
    </row>
    <row r="364" customFormat="false" ht="15.75" hidden="false" customHeight="false" outlineLevel="0" collapsed="false">
      <c r="A364" s="82" t="s">
        <v>420</v>
      </c>
      <c r="B364" s="83" t="s">
        <v>517</v>
      </c>
      <c r="C364" s="83" t="s">
        <v>427</v>
      </c>
      <c r="D364" s="83" t="s">
        <v>19</v>
      </c>
      <c r="E364" s="83" t="s">
        <v>456</v>
      </c>
      <c r="F364" s="83" t="s">
        <v>429</v>
      </c>
      <c r="G364" s="86" t="n">
        <f aca="false">G365</f>
        <v>52</v>
      </c>
      <c r="H364" s="87"/>
    </row>
    <row r="365" customFormat="false" ht="25.5" hidden="false" customHeight="false" outlineLevel="0" collapsed="false">
      <c r="A365" s="82" t="s">
        <v>452</v>
      </c>
      <c r="B365" s="83" t="s">
        <v>517</v>
      </c>
      <c r="C365" s="83" t="s">
        <v>427</v>
      </c>
      <c r="D365" s="83" t="s">
        <v>19</v>
      </c>
      <c r="E365" s="83" t="s">
        <v>456</v>
      </c>
      <c r="F365" s="83" t="s">
        <v>453</v>
      </c>
      <c r="G365" s="86" t="n">
        <v>52</v>
      </c>
      <c r="H365" s="87"/>
    </row>
    <row r="366" customFormat="false" ht="38.25" hidden="false" customHeight="false" outlineLevel="0" collapsed="false">
      <c r="A366" s="82" t="s">
        <v>457</v>
      </c>
      <c r="B366" s="83" t="s">
        <v>517</v>
      </c>
      <c r="C366" s="83" t="s">
        <v>427</v>
      </c>
      <c r="D366" s="83" t="s">
        <v>19</v>
      </c>
      <c r="E366" s="83" t="s">
        <v>219</v>
      </c>
      <c r="F366" s="83"/>
      <c r="G366" s="86" t="n">
        <f aca="false">SUM(G367)</f>
        <v>1695.7</v>
      </c>
      <c r="H366" s="87"/>
    </row>
    <row r="367" customFormat="false" ht="25.5" hidden="false" customHeight="false" outlineLevel="0" collapsed="false">
      <c r="A367" s="82" t="s">
        <v>567</v>
      </c>
      <c r="B367" s="83" t="s">
        <v>517</v>
      </c>
      <c r="C367" s="83" t="s">
        <v>427</v>
      </c>
      <c r="D367" s="83" t="s">
        <v>19</v>
      </c>
      <c r="E367" s="83" t="s">
        <v>459</v>
      </c>
      <c r="F367" s="83"/>
      <c r="G367" s="86" t="n">
        <f aca="false">SUM(G368)</f>
        <v>1695.7</v>
      </c>
      <c r="H367" s="87"/>
    </row>
    <row r="368" customFormat="false" ht="25.5" hidden="false" customHeight="false" outlineLevel="0" collapsed="false">
      <c r="A368" s="82" t="s">
        <v>460</v>
      </c>
      <c r="B368" s="83" t="s">
        <v>517</v>
      </c>
      <c r="C368" s="83" t="s">
        <v>427</v>
      </c>
      <c r="D368" s="83" t="s">
        <v>19</v>
      </c>
      <c r="E368" s="83" t="s">
        <v>461</v>
      </c>
      <c r="F368" s="83"/>
      <c r="G368" s="86" t="n">
        <f aca="false">SUM(G369+G372+G375)</f>
        <v>1695.7</v>
      </c>
      <c r="H368" s="87"/>
    </row>
    <row r="369" customFormat="false" ht="38.25" hidden="false" customHeight="false" outlineLevel="0" collapsed="false">
      <c r="A369" s="82" t="s">
        <v>462</v>
      </c>
      <c r="B369" s="83" t="s">
        <v>517</v>
      </c>
      <c r="C369" s="83" t="s">
        <v>427</v>
      </c>
      <c r="D369" s="83" t="s">
        <v>19</v>
      </c>
      <c r="E369" s="83" t="s">
        <v>463</v>
      </c>
      <c r="F369" s="83"/>
      <c r="G369" s="86" t="n">
        <f aca="false">SUM(G371)</f>
        <v>554.1</v>
      </c>
      <c r="H369" s="87"/>
    </row>
    <row r="370" customFormat="false" ht="15.75" hidden="false" customHeight="false" outlineLevel="0" collapsed="false">
      <c r="A370" s="82" t="s">
        <v>420</v>
      </c>
      <c r="B370" s="83" t="s">
        <v>517</v>
      </c>
      <c r="C370" s="83" t="s">
        <v>427</v>
      </c>
      <c r="D370" s="83" t="s">
        <v>19</v>
      </c>
      <c r="E370" s="83" t="s">
        <v>463</v>
      </c>
      <c r="F370" s="83" t="s">
        <v>429</v>
      </c>
      <c r="G370" s="86" t="n">
        <f aca="false">SUM(G371)</f>
        <v>554.1</v>
      </c>
      <c r="H370" s="87"/>
    </row>
    <row r="371" customFormat="false" ht="25.5" hidden="false" customHeight="false" outlineLevel="0" collapsed="false">
      <c r="A371" s="82" t="s">
        <v>452</v>
      </c>
      <c r="B371" s="83" t="s">
        <v>517</v>
      </c>
      <c r="C371" s="83" t="s">
        <v>427</v>
      </c>
      <c r="D371" s="83" t="s">
        <v>19</v>
      </c>
      <c r="E371" s="83" t="s">
        <v>463</v>
      </c>
      <c r="F371" s="83" t="s">
        <v>453</v>
      </c>
      <c r="G371" s="86" t="n">
        <v>554.1</v>
      </c>
      <c r="H371" s="87"/>
    </row>
    <row r="372" customFormat="false" ht="25.5" hidden="false" customHeight="false" outlineLevel="0" collapsed="false">
      <c r="A372" s="82" t="s">
        <v>464</v>
      </c>
      <c r="B372" s="83" t="s">
        <v>517</v>
      </c>
      <c r="C372" s="83" t="s">
        <v>427</v>
      </c>
      <c r="D372" s="83" t="s">
        <v>19</v>
      </c>
      <c r="E372" s="83" t="s">
        <v>465</v>
      </c>
      <c r="F372" s="83"/>
      <c r="G372" s="86" t="n">
        <f aca="false">G373</f>
        <v>50</v>
      </c>
      <c r="H372" s="87"/>
    </row>
    <row r="373" customFormat="false" ht="15.75" hidden="false" customHeight="false" outlineLevel="0" collapsed="false">
      <c r="A373" s="82" t="s">
        <v>420</v>
      </c>
      <c r="B373" s="83" t="s">
        <v>517</v>
      </c>
      <c r="C373" s="83" t="s">
        <v>427</v>
      </c>
      <c r="D373" s="83" t="s">
        <v>19</v>
      </c>
      <c r="E373" s="83" t="s">
        <v>465</v>
      </c>
      <c r="F373" s="83" t="s">
        <v>429</v>
      </c>
      <c r="G373" s="86" t="n">
        <f aca="false">G374</f>
        <v>50</v>
      </c>
      <c r="H373" s="87"/>
    </row>
    <row r="374" customFormat="false" ht="25.5" hidden="false" customHeight="false" outlineLevel="0" collapsed="false">
      <c r="A374" s="82" t="s">
        <v>452</v>
      </c>
      <c r="B374" s="83" t="s">
        <v>517</v>
      </c>
      <c r="C374" s="83" t="s">
        <v>427</v>
      </c>
      <c r="D374" s="83" t="s">
        <v>19</v>
      </c>
      <c r="E374" s="83" t="s">
        <v>465</v>
      </c>
      <c r="F374" s="83" t="s">
        <v>453</v>
      </c>
      <c r="G374" s="86" t="n">
        <v>50</v>
      </c>
      <c r="H374" s="87"/>
    </row>
    <row r="375" customFormat="false" ht="15.75" hidden="false" customHeight="false" outlineLevel="0" collapsed="false">
      <c r="A375" s="82" t="s">
        <v>466</v>
      </c>
      <c r="B375" s="83" t="s">
        <v>517</v>
      </c>
      <c r="C375" s="83" t="s">
        <v>427</v>
      </c>
      <c r="D375" s="83" t="s">
        <v>19</v>
      </c>
      <c r="E375" s="83" t="s">
        <v>467</v>
      </c>
      <c r="F375" s="83"/>
      <c r="G375" s="86" t="n">
        <f aca="false">SUM(G376)</f>
        <v>1091.6</v>
      </c>
      <c r="H375" s="87"/>
    </row>
    <row r="376" customFormat="false" ht="15.75" hidden="false" customHeight="false" outlineLevel="0" collapsed="false">
      <c r="A376" s="82" t="s">
        <v>420</v>
      </c>
      <c r="B376" s="83" t="s">
        <v>517</v>
      </c>
      <c r="C376" s="83" t="s">
        <v>427</v>
      </c>
      <c r="D376" s="83" t="s">
        <v>19</v>
      </c>
      <c r="E376" s="83" t="s">
        <v>467</v>
      </c>
      <c r="F376" s="83" t="s">
        <v>429</v>
      </c>
      <c r="G376" s="86" t="n">
        <f aca="false">SUM(G377)</f>
        <v>1091.6</v>
      </c>
      <c r="H376" s="87"/>
    </row>
    <row r="377" customFormat="false" ht="25.5" hidden="false" customHeight="false" outlineLevel="0" collapsed="false">
      <c r="A377" s="82" t="s">
        <v>452</v>
      </c>
      <c r="B377" s="83" t="s">
        <v>517</v>
      </c>
      <c r="C377" s="83" t="s">
        <v>427</v>
      </c>
      <c r="D377" s="83" t="s">
        <v>19</v>
      </c>
      <c r="E377" s="83" t="s">
        <v>467</v>
      </c>
      <c r="F377" s="83" t="s">
        <v>453</v>
      </c>
      <c r="G377" s="86" t="n">
        <v>1091.6</v>
      </c>
      <c r="H377" s="87"/>
    </row>
    <row r="378" customFormat="false" ht="15.75" hidden="false" customHeight="false" outlineLevel="0" collapsed="false">
      <c r="A378" s="75" t="s">
        <v>473</v>
      </c>
      <c r="B378" s="76" t="s">
        <v>517</v>
      </c>
      <c r="C378" s="76" t="s">
        <v>144</v>
      </c>
      <c r="D378" s="76"/>
      <c r="E378" s="76"/>
      <c r="F378" s="76"/>
      <c r="G378" s="77" t="n">
        <f aca="false">G379</f>
        <v>15494.2</v>
      </c>
      <c r="H378" s="78"/>
    </row>
    <row r="379" customFormat="false" ht="15.75" hidden="false" customHeight="false" outlineLevel="0" collapsed="false">
      <c r="A379" s="75" t="s">
        <v>474</v>
      </c>
      <c r="B379" s="76" t="s">
        <v>517</v>
      </c>
      <c r="C379" s="76" t="s">
        <v>144</v>
      </c>
      <c r="D379" s="76" t="s">
        <v>17</v>
      </c>
      <c r="E379" s="83"/>
      <c r="F379" s="83"/>
      <c r="G379" s="77" t="n">
        <f aca="false">SUM(G380+G385)</f>
        <v>15494.2</v>
      </c>
      <c r="H379" s="78"/>
    </row>
    <row r="380" customFormat="false" ht="15.75" hidden="false" customHeight="false" outlineLevel="0" collapsed="false">
      <c r="A380" s="82" t="s">
        <v>145</v>
      </c>
      <c r="B380" s="76" t="s">
        <v>517</v>
      </c>
      <c r="C380" s="83" t="s">
        <v>144</v>
      </c>
      <c r="D380" s="83" t="s">
        <v>17</v>
      </c>
      <c r="E380" s="83" t="s">
        <v>146</v>
      </c>
      <c r="F380" s="83"/>
      <c r="G380" s="86" t="n">
        <f aca="false">SUM(G381)</f>
        <v>1192.3</v>
      </c>
      <c r="H380" s="87"/>
    </row>
    <row r="381" customFormat="false" ht="25.5" hidden="false" customHeight="false" outlineLevel="0" collapsed="false">
      <c r="A381" s="82" t="s">
        <v>163</v>
      </c>
      <c r="B381" s="76" t="s">
        <v>517</v>
      </c>
      <c r="C381" s="83" t="s">
        <v>144</v>
      </c>
      <c r="D381" s="83" t="s">
        <v>17</v>
      </c>
      <c r="E381" s="83" t="s">
        <v>164</v>
      </c>
      <c r="F381" s="76"/>
      <c r="G381" s="86" t="n">
        <f aca="false">SUM(G383)</f>
        <v>1192.3</v>
      </c>
      <c r="H381" s="87"/>
    </row>
    <row r="382" customFormat="false" ht="38.25" hidden="false" customHeight="false" outlineLevel="0" collapsed="false">
      <c r="A382" s="82" t="s">
        <v>568</v>
      </c>
      <c r="B382" s="76" t="s">
        <v>517</v>
      </c>
      <c r="C382" s="83" t="s">
        <v>144</v>
      </c>
      <c r="D382" s="83" t="s">
        <v>17</v>
      </c>
      <c r="E382" s="83" t="s">
        <v>303</v>
      </c>
      <c r="F382" s="76"/>
      <c r="G382" s="86" t="n">
        <f aca="false">SUM(G383)</f>
        <v>1192.3</v>
      </c>
      <c r="H382" s="87"/>
    </row>
    <row r="383" customFormat="false" ht="25.5" hidden="false" customHeight="false" outlineLevel="0" collapsed="false">
      <c r="A383" s="75" t="s">
        <v>82</v>
      </c>
      <c r="B383" s="76" t="s">
        <v>517</v>
      </c>
      <c r="C383" s="83" t="s">
        <v>144</v>
      </c>
      <c r="D383" s="83" t="s">
        <v>17</v>
      </c>
      <c r="E383" s="83" t="s">
        <v>303</v>
      </c>
      <c r="F383" s="76" t="s">
        <v>83</v>
      </c>
      <c r="G383" s="86" t="n">
        <f aca="false">SUM(G384)</f>
        <v>1192.3</v>
      </c>
      <c r="H383" s="87"/>
    </row>
    <row r="384" customFormat="false" ht="15.75" hidden="false" customHeight="false" outlineLevel="0" collapsed="false">
      <c r="A384" s="75" t="s">
        <v>304</v>
      </c>
      <c r="B384" s="76" t="s">
        <v>517</v>
      </c>
      <c r="C384" s="83" t="s">
        <v>144</v>
      </c>
      <c r="D384" s="83" t="s">
        <v>17</v>
      </c>
      <c r="E384" s="83" t="s">
        <v>303</v>
      </c>
      <c r="F384" s="83" t="s">
        <v>305</v>
      </c>
      <c r="G384" s="86" t="n">
        <v>1192.3</v>
      </c>
      <c r="H384" s="87"/>
    </row>
    <row r="385" customFormat="false" ht="38.25" hidden="false" customHeight="false" outlineLevel="0" collapsed="false">
      <c r="A385" s="82" t="s">
        <v>367</v>
      </c>
      <c r="B385" s="83" t="s">
        <v>517</v>
      </c>
      <c r="C385" s="83" t="s">
        <v>144</v>
      </c>
      <c r="D385" s="83" t="s">
        <v>17</v>
      </c>
      <c r="E385" s="83" t="s">
        <v>368</v>
      </c>
      <c r="F385" s="83"/>
      <c r="G385" s="84" t="n">
        <f aca="false">SUM(G386)</f>
        <v>14301.9</v>
      </c>
      <c r="H385" s="85"/>
    </row>
    <row r="386" customFormat="false" ht="25.5" hidden="false" customHeight="false" outlineLevel="0" collapsed="false">
      <c r="A386" s="82" t="s">
        <v>475</v>
      </c>
      <c r="B386" s="83" t="s">
        <v>517</v>
      </c>
      <c r="C386" s="83" t="s">
        <v>144</v>
      </c>
      <c r="D386" s="83" t="s">
        <v>17</v>
      </c>
      <c r="E386" s="83" t="s">
        <v>476</v>
      </c>
      <c r="F386" s="83"/>
      <c r="G386" s="84" t="n">
        <f aca="false">SUM(G387)</f>
        <v>14301.9</v>
      </c>
      <c r="H386" s="85"/>
    </row>
    <row r="387" customFormat="false" ht="25.5" hidden="false" customHeight="false" outlineLevel="0" collapsed="false">
      <c r="A387" s="75" t="s">
        <v>477</v>
      </c>
      <c r="B387" s="83" t="s">
        <v>517</v>
      </c>
      <c r="C387" s="83" t="s">
        <v>144</v>
      </c>
      <c r="D387" s="83" t="s">
        <v>17</v>
      </c>
      <c r="E387" s="83" t="s">
        <v>476</v>
      </c>
      <c r="F387" s="83"/>
      <c r="G387" s="84" t="n">
        <f aca="false">SUM(G388+G391+G399+G395)</f>
        <v>14301.9</v>
      </c>
      <c r="H387" s="85"/>
    </row>
    <row r="388" customFormat="false" ht="38.25" hidden="false" customHeight="false" outlineLevel="0" collapsed="false">
      <c r="A388" s="75" t="s">
        <v>312</v>
      </c>
      <c r="B388" s="83" t="s">
        <v>517</v>
      </c>
      <c r="C388" s="83" t="s">
        <v>144</v>
      </c>
      <c r="D388" s="83" t="s">
        <v>17</v>
      </c>
      <c r="E388" s="83" t="s">
        <v>479</v>
      </c>
      <c r="F388" s="76"/>
      <c r="G388" s="84" t="n">
        <f aca="false">SUM(G389)</f>
        <v>13038.5</v>
      </c>
      <c r="H388" s="85"/>
    </row>
    <row r="389" customFormat="false" ht="25.5" hidden="false" customHeight="false" outlineLevel="0" collapsed="false">
      <c r="A389" s="75" t="s">
        <v>82</v>
      </c>
      <c r="B389" s="83" t="s">
        <v>517</v>
      </c>
      <c r="C389" s="83" t="s">
        <v>144</v>
      </c>
      <c r="D389" s="83" t="s">
        <v>17</v>
      </c>
      <c r="E389" s="83" t="s">
        <v>479</v>
      </c>
      <c r="F389" s="76" t="s">
        <v>83</v>
      </c>
      <c r="G389" s="84" t="n">
        <f aca="false">SUM(G390)</f>
        <v>13038.5</v>
      </c>
      <c r="H389" s="85"/>
    </row>
    <row r="390" customFormat="false" ht="15.75" hidden="false" customHeight="false" outlineLevel="0" collapsed="false">
      <c r="A390" s="82" t="s">
        <v>304</v>
      </c>
      <c r="B390" s="76" t="s">
        <v>517</v>
      </c>
      <c r="C390" s="83" t="s">
        <v>144</v>
      </c>
      <c r="D390" s="83" t="s">
        <v>17</v>
      </c>
      <c r="E390" s="83" t="s">
        <v>479</v>
      </c>
      <c r="F390" s="76" t="s">
        <v>305</v>
      </c>
      <c r="G390" s="84" t="n">
        <v>13038.5</v>
      </c>
      <c r="H390" s="85"/>
    </row>
    <row r="391" customFormat="false" ht="38.25" hidden="false" customHeight="false" outlineLevel="0" collapsed="false">
      <c r="A391" s="82" t="s">
        <v>569</v>
      </c>
      <c r="B391" s="76" t="s">
        <v>517</v>
      </c>
      <c r="C391" s="83" t="s">
        <v>144</v>
      </c>
      <c r="D391" s="83" t="s">
        <v>17</v>
      </c>
      <c r="E391" s="83" t="s">
        <v>481</v>
      </c>
      <c r="F391" s="76"/>
      <c r="G391" s="84" t="n">
        <f aca="false">G392</f>
        <v>245</v>
      </c>
      <c r="H391" s="85"/>
    </row>
    <row r="392" customFormat="false" ht="15.75" hidden="false" customHeight="false" outlineLevel="0" collapsed="false">
      <c r="A392" s="82" t="s">
        <v>48</v>
      </c>
      <c r="B392" s="76" t="s">
        <v>517</v>
      </c>
      <c r="C392" s="83" t="s">
        <v>144</v>
      </c>
      <c r="D392" s="83" t="s">
        <v>17</v>
      </c>
      <c r="E392" s="83" t="s">
        <v>482</v>
      </c>
      <c r="F392" s="76"/>
      <c r="G392" s="84" t="n">
        <f aca="false">G393</f>
        <v>245</v>
      </c>
      <c r="H392" s="85"/>
    </row>
    <row r="393" customFormat="false" ht="25.5" hidden="false" customHeight="false" outlineLevel="0" collapsed="false">
      <c r="A393" s="75" t="s">
        <v>82</v>
      </c>
      <c r="B393" s="76" t="s">
        <v>517</v>
      </c>
      <c r="C393" s="83" t="s">
        <v>144</v>
      </c>
      <c r="D393" s="83" t="s">
        <v>17</v>
      </c>
      <c r="E393" s="83" t="s">
        <v>482</v>
      </c>
      <c r="F393" s="76" t="s">
        <v>83</v>
      </c>
      <c r="G393" s="84" t="n">
        <f aca="false">G394</f>
        <v>245</v>
      </c>
      <c r="H393" s="85"/>
    </row>
    <row r="394" customFormat="false" ht="15.75" hidden="false" customHeight="false" outlineLevel="0" collapsed="false">
      <c r="A394" s="82" t="s">
        <v>304</v>
      </c>
      <c r="B394" s="76" t="s">
        <v>517</v>
      </c>
      <c r="C394" s="83" t="s">
        <v>144</v>
      </c>
      <c r="D394" s="83" t="s">
        <v>17</v>
      </c>
      <c r="E394" s="83" t="s">
        <v>482</v>
      </c>
      <c r="F394" s="76" t="s">
        <v>305</v>
      </c>
      <c r="G394" s="84" t="n">
        <v>245</v>
      </c>
      <c r="H394" s="85"/>
    </row>
    <row r="395" customFormat="false" ht="25.5" hidden="false" customHeight="false" outlineLevel="0" collapsed="false">
      <c r="A395" s="82" t="s">
        <v>336</v>
      </c>
      <c r="B395" s="76" t="s">
        <v>517</v>
      </c>
      <c r="C395" s="83" t="s">
        <v>144</v>
      </c>
      <c r="D395" s="83" t="s">
        <v>17</v>
      </c>
      <c r="E395" s="83" t="s">
        <v>483</v>
      </c>
      <c r="F395" s="76"/>
      <c r="G395" s="84" t="n">
        <f aca="false">G396</f>
        <v>1000</v>
      </c>
      <c r="H395" s="85"/>
    </row>
    <row r="396" customFormat="false" ht="15.75" hidden="false" customHeight="false" outlineLevel="0" collapsed="false">
      <c r="A396" s="82" t="s">
        <v>48</v>
      </c>
      <c r="B396" s="76" t="s">
        <v>517</v>
      </c>
      <c r="C396" s="83" t="s">
        <v>144</v>
      </c>
      <c r="D396" s="83" t="s">
        <v>17</v>
      </c>
      <c r="E396" s="83" t="s">
        <v>484</v>
      </c>
      <c r="F396" s="76"/>
      <c r="G396" s="84" t="n">
        <f aca="false">G397</f>
        <v>1000</v>
      </c>
      <c r="H396" s="85"/>
    </row>
    <row r="397" customFormat="false" ht="25.5" hidden="false" customHeight="false" outlineLevel="0" collapsed="false">
      <c r="A397" s="75" t="s">
        <v>82</v>
      </c>
      <c r="B397" s="76" t="s">
        <v>517</v>
      </c>
      <c r="C397" s="83" t="s">
        <v>144</v>
      </c>
      <c r="D397" s="83" t="s">
        <v>17</v>
      </c>
      <c r="E397" s="83" t="s">
        <v>484</v>
      </c>
      <c r="F397" s="76" t="s">
        <v>83</v>
      </c>
      <c r="G397" s="84" t="n">
        <f aca="false">G398</f>
        <v>1000</v>
      </c>
      <c r="H397" s="85"/>
    </row>
    <row r="398" customFormat="false" ht="15.75" hidden="false" customHeight="false" outlineLevel="0" collapsed="false">
      <c r="A398" s="82" t="s">
        <v>304</v>
      </c>
      <c r="B398" s="76" t="s">
        <v>517</v>
      </c>
      <c r="C398" s="83" t="s">
        <v>144</v>
      </c>
      <c r="D398" s="83" t="s">
        <v>17</v>
      </c>
      <c r="E398" s="83" t="s">
        <v>484</v>
      </c>
      <c r="F398" s="76" t="s">
        <v>305</v>
      </c>
      <c r="G398" s="84" t="n">
        <v>1000</v>
      </c>
      <c r="H398" s="85"/>
    </row>
    <row r="399" customFormat="false" ht="25.5" hidden="false" customHeight="false" outlineLevel="0" collapsed="false">
      <c r="A399" s="82" t="s">
        <v>407</v>
      </c>
      <c r="B399" s="83" t="s">
        <v>517</v>
      </c>
      <c r="C399" s="83" t="s">
        <v>144</v>
      </c>
      <c r="D399" s="83" t="s">
        <v>17</v>
      </c>
      <c r="E399" s="83" t="s">
        <v>485</v>
      </c>
      <c r="F399" s="83"/>
      <c r="G399" s="86" t="n">
        <f aca="false">SUM(G400)</f>
        <v>18.4</v>
      </c>
      <c r="H399" s="87"/>
    </row>
    <row r="400" customFormat="false" ht="25.5" hidden="false" customHeight="false" outlineLevel="0" collapsed="false">
      <c r="A400" s="82" t="s">
        <v>344</v>
      </c>
      <c r="B400" s="83" t="s">
        <v>517</v>
      </c>
      <c r="C400" s="83" t="s">
        <v>144</v>
      </c>
      <c r="D400" s="83" t="s">
        <v>17</v>
      </c>
      <c r="E400" s="83" t="s">
        <v>486</v>
      </c>
      <c r="F400" s="83"/>
      <c r="G400" s="86" t="n">
        <f aca="false">SUM(G401)</f>
        <v>18.4</v>
      </c>
      <c r="H400" s="87"/>
    </row>
    <row r="401" customFormat="false" ht="25.5" hidden="false" customHeight="false" outlineLevel="0" collapsed="false">
      <c r="A401" s="75" t="s">
        <v>82</v>
      </c>
      <c r="B401" s="83" t="s">
        <v>517</v>
      </c>
      <c r="C401" s="83" t="s">
        <v>144</v>
      </c>
      <c r="D401" s="83" t="s">
        <v>17</v>
      </c>
      <c r="E401" s="83" t="s">
        <v>486</v>
      </c>
      <c r="F401" s="83" t="s">
        <v>83</v>
      </c>
      <c r="G401" s="86" t="n">
        <f aca="false">SUM(G402)</f>
        <v>18.4</v>
      </c>
      <c r="H401" s="87"/>
    </row>
    <row r="402" customFormat="false" ht="15.75" hidden="false" customHeight="false" outlineLevel="0" collapsed="false">
      <c r="A402" s="82" t="s">
        <v>304</v>
      </c>
      <c r="B402" s="83" t="s">
        <v>517</v>
      </c>
      <c r="C402" s="83" t="s">
        <v>144</v>
      </c>
      <c r="D402" s="83" t="s">
        <v>17</v>
      </c>
      <c r="E402" s="83" t="s">
        <v>486</v>
      </c>
      <c r="F402" s="83" t="s">
        <v>305</v>
      </c>
      <c r="G402" s="86" t="n">
        <v>18.4</v>
      </c>
      <c r="H402" s="87"/>
    </row>
    <row r="403" customFormat="false" ht="15.75" hidden="false" customHeight="false" outlineLevel="0" collapsed="false">
      <c r="A403" s="75" t="s">
        <v>487</v>
      </c>
      <c r="B403" s="76" t="s">
        <v>517</v>
      </c>
      <c r="C403" s="76" t="s">
        <v>154</v>
      </c>
      <c r="D403" s="76"/>
      <c r="E403" s="76"/>
      <c r="F403" s="76"/>
      <c r="G403" s="86" t="n">
        <f aca="false">SUM(G404)</f>
        <v>4606.8</v>
      </c>
      <c r="H403" s="87"/>
    </row>
    <row r="404" customFormat="false" ht="25.5" hidden="false" customHeight="false" outlineLevel="0" collapsed="false">
      <c r="A404" s="75" t="s">
        <v>488</v>
      </c>
      <c r="B404" s="76" t="s">
        <v>517</v>
      </c>
      <c r="C404" s="76" t="s">
        <v>154</v>
      </c>
      <c r="D404" s="76" t="s">
        <v>17</v>
      </c>
      <c r="E404" s="76"/>
      <c r="F404" s="76"/>
      <c r="G404" s="86" t="n">
        <f aca="false">SUM(G405)</f>
        <v>4606.8</v>
      </c>
      <c r="H404" s="87"/>
    </row>
    <row r="405" customFormat="false" ht="15.75" hidden="false" customHeight="false" outlineLevel="0" collapsed="false">
      <c r="A405" s="75" t="s">
        <v>489</v>
      </c>
      <c r="B405" s="76" t="s">
        <v>517</v>
      </c>
      <c r="C405" s="76" t="s">
        <v>154</v>
      </c>
      <c r="D405" s="76" t="s">
        <v>17</v>
      </c>
      <c r="E405" s="76" t="s">
        <v>490</v>
      </c>
      <c r="F405" s="76"/>
      <c r="G405" s="86" t="n">
        <f aca="false">SUM(G406)</f>
        <v>4606.8</v>
      </c>
      <c r="H405" s="87"/>
    </row>
    <row r="406" customFormat="false" ht="15.75" hidden="false" customHeight="false" outlineLevel="0" collapsed="false">
      <c r="A406" s="75" t="s">
        <v>491</v>
      </c>
      <c r="B406" s="76" t="s">
        <v>517</v>
      </c>
      <c r="C406" s="76" t="s">
        <v>154</v>
      </c>
      <c r="D406" s="76" t="s">
        <v>17</v>
      </c>
      <c r="E406" s="76" t="s">
        <v>492</v>
      </c>
      <c r="F406" s="76"/>
      <c r="G406" s="86" t="n">
        <f aca="false">SUM(G407)</f>
        <v>4606.8</v>
      </c>
      <c r="H406" s="87"/>
    </row>
    <row r="407" customFormat="false" ht="15.75" hidden="false" customHeight="false" outlineLevel="0" collapsed="false">
      <c r="A407" s="75" t="s">
        <v>493</v>
      </c>
      <c r="B407" s="76" t="s">
        <v>517</v>
      </c>
      <c r="C407" s="76" t="s">
        <v>154</v>
      </c>
      <c r="D407" s="76" t="s">
        <v>17</v>
      </c>
      <c r="E407" s="76" t="s">
        <v>492</v>
      </c>
      <c r="F407" s="76" t="s">
        <v>570</v>
      </c>
      <c r="G407" s="86" t="n">
        <f aca="false">SUM(G408)</f>
        <v>4606.8</v>
      </c>
      <c r="H407" s="87"/>
    </row>
    <row r="408" customFormat="false" ht="15.75" hidden="false" customHeight="false" outlineLevel="0" collapsed="false">
      <c r="A408" s="75" t="s">
        <v>494</v>
      </c>
      <c r="B408" s="76" t="s">
        <v>517</v>
      </c>
      <c r="C408" s="76" t="s">
        <v>154</v>
      </c>
      <c r="D408" s="76" t="s">
        <v>17</v>
      </c>
      <c r="E408" s="76" t="s">
        <v>492</v>
      </c>
      <c r="F408" s="76" t="s">
        <v>571</v>
      </c>
      <c r="G408" s="86" t="n">
        <v>4606.8</v>
      </c>
      <c r="H408" s="87"/>
    </row>
    <row r="409" customFormat="false" ht="38.25" hidden="false" customHeight="false" outlineLevel="0" collapsed="false">
      <c r="A409" s="70" t="s">
        <v>572</v>
      </c>
      <c r="B409" s="71" t="s">
        <v>573</v>
      </c>
      <c r="C409" s="71"/>
      <c r="D409" s="71"/>
      <c r="E409" s="71"/>
      <c r="F409" s="71"/>
      <c r="G409" s="95" t="n">
        <f aca="false">SUM(G419+G410)</f>
        <v>1306.4</v>
      </c>
      <c r="H409" s="96"/>
    </row>
    <row r="410" customFormat="false" ht="15.75" hidden="false" customHeight="false" outlineLevel="0" collapsed="false">
      <c r="A410" s="75" t="s">
        <v>16</v>
      </c>
      <c r="B410" s="76" t="s">
        <v>573</v>
      </c>
      <c r="C410" s="76" t="s">
        <v>17</v>
      </c>
      <c r="D410" s="76"/>
      <c r="E410" s="76"/>
      <c r="F410" s="76"/>
      <c r="G410" s="80" t="n">
        <f aca="false">G411</f>
        <v>1.1</v>
      </c>
      <c r="H410" s="81"/>
    </row>
    <row r="411" customFormat="false" ht="15.75" hidden="false" customHeight="false" outlineLevel="0" collapsed="false">
      <c r="A411" s="75" t="s">
        <v>153</v>
      </c>
      <c r="B411" s="76" t="s">
        <v>573</v>
      </c>
      <c r="C411" s="76" t="s">
        <v>17</v>
      </c>
      <c r="D411" s="76" t="s">
        <v>154</v>
      </c>
      <c r="E411" s="76"/>
      <c r="F411" s="76"/>
      <c r="G411" s="80" t="n">
        <f aca="false">G412</f>
        <v>1.1</v>
      </c>
      <c r="H411" s="81"/>
    </row>
    <row r="412" customFormat="false" ht="15.75" hidden="false" customHeight="false" outlineLevel="0" collapsed="false">
      <c r="A412" s="75" t="s">
        <v>145</v>
      </c>
      <c r="B412" s="76" t="s">
        <v>573</v>
      </c>
      <c r="C412" s="76" t="s">
        <v>17</v>
      </c>
      <c r="D412" s="76" t="s">
        <v>154</v>
      </c>
      <c r="E412" s="76" t="s">
        <v>146</v>
      </c>
      <c r="F412" s="76"/>
      <c r="G412" s="80" t="n">
        <f aca="false">G413</f>
        <v>1.1</v>
      </c>
      <c r="H412" s="81"/>
    </row>
    <row r="413" customFormat="false" ht="25.5" hidden="false" customHeight="false" outlineLevel="0" collapsed="false">
      <c r="A413" s="75" t="s">
        <v>540</v>
      </c>
      <c r="B413" s="76" t="s">
        <v>573</v>
      </c>
      <c r="C413" s="76" t="s">
        <v>17</v>
      </c>
      <c r="D413" s="76" t="s">
        <v>154</v>
      </c>
      <c r="E413" s="76" t="s">
        <v>170</v>
      </c>
      <c r="F413" s="76"/>
      <c r="G413" s="80" t="n">
        <f aca="false">G414</f>
        <v>1.1</v>
      </c>
      <c r="H413" s="81"/>
    </row>
    <row r="414" customFormat="false" ht="15.75" hidden="false" customHeight="false" outlineLevel="0" collapsed="false">
      <c r="A414" s="75" t="s">
        <v>165</v>
      </c>
      <c r="B414" s="76" t="s">
        <v>573</v>
      </c>
      <c r="C414" s="76" t="s">
        <v>17</v>
      </c>
      <c r="D414" s="76" t="s">
        <v>154</v>
      </c>
      <c r="E414" s="76" t="s">
        <v>171</v>
      </c>
      <c r="F414" s="76"/>
      <c r="G414" s="80" t="n">
        <f aca="false">G416+G418</f>
        <v>1.1</v>
      </c>
      <c r="H414" s="81"/>
    </row>
    <row r="415" customFormat="false" ht="25.5" hidden="false" customHeight="false" outlineLevel="0" collapsed="false">
      <c r="A415" s="75" t="s">
        <v>50</v>
      </c>
      <c r="B415" s="76" t="s">
        <v>573</v>
      </c>
      <c r="C415" s="76" t="s">
        <v>17</v>
      </c>
      <c r="D415" s="76" t="s">
        <v>154</v>
      </c>
      <c r="E415" s="76" t="s">
        <v>171</v>
      </c>
      <c r="F415" s="76" t="s">
        <v>39</v>
      </c>
      <c r="G415" s="80" t="n">
        <f aca="false">G416</f>
        <v>0.9</v>
      </c>
      <c r="H415" s="81"/>
    </row>
    <row r="416" customFormat="false" ht="25.5" hidden="false" customHeight="false" outlineLevel="0" collapsed="false">
      <c r="A416" s="75" t="s">
        <v>51</v>
      </c>
      <c r="B416" s="76" t="s">
        <v>573</v>
      </c>
      <c r="C416" s="76" t="s">
        <v>17</v>
      </c>
      <c r="D416" s="76" t="s">
        <v>154</v>
      </c>
      <c r="E416" s="76" t="s">
        <v>171</v>
      </c>
      <c r="F416" s="76" t="s">
        <v>41</v>
      </c>
      <c r="G416" s="80" t="n">
        <v>0.9</v>
      </c>
      <c r="H416" s="81"/>
    </row>
    <row r="417" customFormat="false" ht="15.75" hidden="false" customHeight="false" outlineLevel="0" collapsed="false">
      <c r="A417" s="75" t="s">
        <v>30</v>
      </c>
      <c r="B417" s="76" t="s">
        <v>573</v>
      </c>
      <c r="C417" s="76" t="s">
        <v>17</v>
      </c>
      <c r="D417" s="76" t="s">
        <v>154</v>
      </c>
      <c r="E417" s="76" t="s">
        <v>171</v>
      </c>
      <c r="F417" s="76" t="s">
        <v>31</v>
      </c>
      <c r="G417" s="80" t="n">
        <f aca="false">G418</f>
        <v>0.2</v>
      </c>
      <c r="H417" s="81"/>
    </row>
    <row r="418" customFormat="false" ht="15.75" hidden="false" customHeight="false" outlineLevel="0" collapsed="false">
      <c r="A418" s="75" t="s">
        <v>167</v>
      </c>
      <c r="B418" s="76" t="s">
        <v>573</v>
      </c>
      <c r="C418" s="76" t="s">
        <v>17</v>
      </c>
      <c r="D418" s="76" t="s">
        <v>154</v>
      </c>
      <c r="E418" s="76" t="s">
        <v>171</v>
      </c>
      <c r="F418" s="76" t="s">
        <v>168</v>
      </c>
      <c r="G418" s="80" t="n">
        <v>0.2</v>
      </c>
      <c r="H418" s="81"/>
    </row>
    <row r="419" customFormat="false" ht="15.75" hidden="false" customHeight="false" outlineLevel="0" collapsed="false">
      <c r="A419" s="75" t="s">
        <v>292</v>
      </c>
      <c r="B419" s="76" t="s">
        <v>573</v>
      </c>
      <c r="C419" s="76" t="s">
        <v>127</v>
      </c>
      <c r="D419" s="76"/>
      <c r="E419" s="83"/>
      <c r="F419" s="76"/>
      <c r="G419" s="86" t="n">
        <f aca="false">SUM(G420)</f>
        <v>1305.3</v>
      </c>
      <c r="H419" s="87"/>
    </row>
    <row r="420" customFormat="false" ht="15.75" hidden="false" customHeight="false" outlineLevel="0" collapsed="false">
      <c r="A420" s="75" t="s">
        <v>297</v>
      </c>
      <c r="B420" s="76" t="s">
        <v>573</v>
      </c>
      <c r="C420" s="76" t="s">
        <v>127</v>
      </c>
      <c r="D420" s="76" t="s">
        <v>248</v>
      </c>
      <c r="E420" s="83"/>
      <c r="F420" s="76"/>
      <c r="G420" s="86" t="n">
        <f aca="false">SUM(G421+G428)</f>
        <v>1305.3</v>
      </c>
      <c r="H420" s="87"/>
    </row>
    <row r="421" customFormat="false" ht="15.75" hidden="false" customHeight="false" outlineLevel="0" collapsed="false">
      <c r="A421" s="75" t="s">
        <v>60</v>
      </c>
      <c r="B421" s="76" t="s">
        <v>573</v>
      </c>
      <c r="C421" s="76" t="s">
        <v>127</v>
      </c>
      <c r="D421" s="76" t="s">
        <v>248</v>
      </c>
      <c r="E421" s="83" t="s">
        <v>61</v>
      </c>
      <c r="F421" s="76"/>
      <c r="G421" s="86" t="n">
        <f aca="false">SUM(G422)</f>
        <v>1205.5</v>
      </c>
      <c r="H421" s="87"/>
    </row>
    <row r="422" customFormat="false" ht="25.5" hidden="false" customHeight="false" outlineLevel="0" collapsed="false">
      <c r="A422" s="75" t="s">
        <v>525</v>
      </c>
      <c r="B422" s="76" t="s">
        <v>573</v>
      </c>
      <c r="C422" s="76" t="s">
        <v>127</v>
      </c>
      <c r="D422" s="76" t="s">
        <v>248</v>
      </c>
      <c r="E422" s="83" t="s">
        <v>87</v>
      </c>
      <c r="F422" s="76"/>
      <c r="G422" s="86" t="n">
        <f aca="false">SUM(G423)</f>
        <v>1205.5</v>
      </c>
      <c r="H422" s="87"/>
    </row>
    <row r="423" customFormat="false" ht="25.5" hidden="false" customHeight="false" outlineLevel="0" collapsed="false">
      <c r="A423" s="75" t="s">
        <v>298</v>
      </c>
      <c r="B423" s="76" t="s">
        <v>573</v>
      </c>
      <c r="C423" s="76" t="s">
        <v>127</v>
      </c>
      <c r="D423" s="76" t="s">
        <v>248</v>
      </c>
      <c r="E423" s="83" t="s">
        <v>299</v>
      </c>
      <c r="F423" s="76"/>
      <c r="G423" s="86" t="n">
        <f aca="false">SUM(G424+G426)</f>
        <v>1205.5</v>
      </c>
      <c r="H423" s="87"/>
    </row>
    <row r="424" customFormat="false" ht="25.5" hidden="false" customHeight="false" outlineLevel="0" collapsed="false">
      <c r="A424" s="75" t="s">
        <v>249</v>
      </c>
      <c r="B424" s="76" t="s">
        <v>573</v>
      </c>
      <c r="C424" s="76" t="s">
        <v>127</v>
      </c>
      <c r="D424" s="76" t="s">
        <v>248</v>
      </c>
      <c r="E424" s="83" t="s">
        <v>299</v>
      </c>
      <c r="F424" s="76" t="s">
        <v>250</v>
      </c>
      <c r="G424" s="86" t="n">
        <f aca="false">SUM(G425)</f>
        <v>978.6</v>
      </c>
      <c r="H424" s="87"/>
    </row>
    <row r="425" customFormat="false" ht="15.75" hidden="false" customHeight="false" outlineLevel="0" collapsed="false">
      <c r="A425" s="75" t="s">
        <v>251</v>
      </c>
      <c r="B425" s="76" t="s">
        <v>573</v>
      </c>
      <c r="C425" s="76" t="s">
        <v>127</v>
      </c>
      <c r="D425" s="76" t="s">
        <v>248</v>
      </c>
      <c r="E425" s="83" t="s">
        <v>299</v>
      </c>
      <c r="F425" s="76" t="s">
        <v>252</v>
      </c>
      <c r="G425" s="86" t="n">
        <v>978.6</v>
      </c>
      <c r="H425" s="87"/>
    </row>
    <row r="426" customFormat="false" ht="15.75" hidden="false" customHeight="false" outlineLevel="0" collapsed="false">
      <c r="A426" s="75" t="s">
        <v>30</v>
      </c>
      <c r="B426" s="76" t="s">
        <v>573</v>
      </c>
      <c r="C426" s="76" t="s">
        <v>127</v>
      </c>
      <c r="D426" s="76" t="s">
        <v>248</v>
      </c>
      <c r="E426" s="83" t="s">
        <v>299</v>
      </c>
      <c r="F426" s="76" t="s">
        <v>31</v>
      </c>
      <c r="G426" s="86" t="n">
        <f aca="false">G427</f>
        <v>226.9</v>
      </c>
      <c r="H426" s="87"/>
    </row>
    <row r="427" customFormat="false" ht="15.75" hidden="false" customHeight="false" outlineLevel="0" collapsed="false">
      <c r="A427" s="75" t="s">
        <v>167</v>
      </c>
      <c r="B427" s="76" t="s">
        <v>573</v>
      </c>
      <c r="C427" s="76" t="s">
        <v>127</v>
      </c>
      <c r="D427" s="76" t="s">
        <v>248</v>
      </c>
      <c r="E427" s="83" t="s">
        <v>299</v>
      </c>
      <c r="F427" s="76" t="s">
        <v>168</v>
      </c>
      <c r="G427" s="86" t="n">
        <v>226.9</v>
      </c>
      <c r="H427" s="87"/>
    </row>
    <row r="428" customFormat="false" ht="15.75" hidden="false" customHeight="false" outlineLevel="0" collapsed="false">
      <c r="A428" s="75" t="s">
        <v>145</v>
      </c>
      <c r="B428" s="76" t="s">
        <v>573</v>
      </c>
      <c r="C428" s="76" t="s">
        <v>127</v>
      </c>
      <c r="D428" s="76" t="s">
        <v>248</v>
      </c>
      <c r="E428" s="83" t="s">
        <v>164</v>
      </c>
      <c r="F428" s="76"/>
      <c r="G428" s="86" t="n">
        <f aca="false">SUM(G429)</f>
        <v>99.8</v>
      </c>
      <c r="H428" s="87"/>
    </row>
    <row r="429" customFormat="false" ht="25.5" hidden="false" customHeight="false" outlineLevel="0" collapsed="false">
      <c r="A429" s="82" t="s">
        <v>163</v>
      </c>
      <c r="B429" s="76" t="s">
        <v>573</v>
      </c>
      <c r="C429" s="76" t="s">
        <v>127</v>
      </c>
      <c r="D429" s="76" t="s">
        <v>248</v>
      </c>
      <c r="E429" s="83" t="s">
        <v>164</v>
      </c>
      <c r="F429" s="76"/>
      <c r="G429" s="86" t="n">
        <f aca="false">SUM(G430)</f>
        <v>99.8</v>
      </c>
      <c r="H429" s="87"/>
    </row>
    <row r="430" customFormat="false" ht="15.75" hidden="false" customHeight="false" outlineLevel="0" collapsed="false">
      <c r="A430" s="82" t="s">
        <v>165</v>
      </c>
      <c r="B430" s="76" t="s">
        <v>573</v>
      </c>
      <c r="C430" s="76" t="s">
        <v>127</v>
      </c>
      <c r="D430" s="76" t="s">
        <v>248</v>
      </c>
      <c r="E430" s="83" t="s">
        <v>166</v>
      </c>
      <c r="F430" s="76"/>
      <c r="G430" s="86" t="n">
        <f aca="false">SUM(G431)</f>
        <v>99.8</v>
      </c>
      <c r="H430" s="87"/>
    </row>
    <row r="431" customFormat="false" ht="25.5" hidden="false" customHeight="false" outlineLevel="0" collapsed="false">
      <c r="A431" s="75" t="s">
        <v>249</v>
      </c>
      <c r="B431" s="76" t="s">
        <v>573</v>
      </c>
      <c r="C431" s="76" t="s">
        <v>127</v>
      </c>
      <c r="D431" s="76" t="s">
        <v>248</v>
      </c>
      <c r="E431" s="83" t="s">
        <v>166</v>
      </c>
      <c r="F431" s="76" t="s">
        <v>250</v>
      </c>
      <c r="G431" s="86" t="n">
        <f aca="false">SUM(G432)</f>
        <v>99.8</v>
      </c>
      <c r="H431" s="87"/>
    </row>
    <row r="432" customFormat="false" ht="15.75" hidden="false" customHeight="false" outlineLevel="0" collapsed="false">
      <c r="A432" s="75" t="s">
        <v>251</v>
      </c>
      <c r="B432" s="76" t="s">
        <v>573</v>
      </c>
      <c r="C432" s="76" t="s">
        <v>127</v>
      </c>
      <c r="D432" s="76" t="s">
        <v>248</v>
      </c>
      <c r="E432" s="83" t="s">
        <v>166</v>
      </c>
      <c r="F432" s="76" t="s">
        <v>252</v>
      </c>
      <c r="G432" s="86" t="n">
        <v>99.8</v>
      </c>
      <c r="H432" s="87"/>
    </row>
    <row r="433" s="74" customFormat="true" ht="25.5" hidden="false" customHeight="false" outlineLevel="0" collapsed="false">
      <c r="A433" s="70" t="s">
        <v>574</v>
      </c>
      <c r="B433" s="71" t="s">
        <v>575</v>
      </c>
      <c r="C433" s="71"/>
      <c r="D433" s="71"/>
      <c r="E433" s="71"/>
      <c r="F433" s="71"/>
      <c r="G433" s="72" t="n">
        <f aca="false">SUM(G434)</f>
        <v>3619.9</v>
      </c>
      <c r="H433" s="73"/>
    </row>
    <row r="434" s="74" customFormat="true" ht="15.75" hidden="false" customHeight="false" outlineLevel="0" collapsed="false">
      <c r="A434" s="75" t="s">
        <v>16</v>
      </c>
      <c r="B434" s="76" t="s">
        <v>575</v>
      </c>
      <c r="C434" s="76" t="s">
        <v>17</v>
      </c>
      <c r="D434" s="76"/>
      <c r="E434" s="76"/>
      <c r="F434" s="76"/>
      <c r="G434" s="77" t="n">
        <f aca="false">G435</f>
        <v>3619.9</v>
      </c>
      <c r="H434" s="78"/>
    </row>
    <row r="435" customFormat="false" ht="38.25" hidden="false" customHeight="false" outlineLevel="0" collapsed="false">
      <c r="A435" s="75" t="s">
        <v>18</v>
      </c>
      <c r="B435" s="76" t="s">
        <v>575</v>
      </c>
      <c r="C435" s="76" t="s">
        <v>17</v>
      </c>
      <c r="D435" s="76" t="s">
        <v>19</v>
      </c>
      <c r="E435" s="83"/>
      <c r="F435" s="83"/>
      <c r="G435" s="77" t="n">
        <f aca="false">G436+G454</f>
        <v>3619.9</v>
      </c>
      <c r="H435" s="78"/>
    </row>
    <row r="436" customFormat="false" ht="15.75" hidden="false" customHeight="false" outlineLevel="0" collapsed="false">
      <c r="A436" s="82" t="s">
        <v>20</v>
      </c>
      <c r="B436" s="83" t="s">
        <v>575</v>
      </c>
      <c r="C436" s="83" t="s">
        <v>17</v>
      </c>
      <c r="D436" s="83" t="s">
        <v>19</v>
      </c>
      <c r="E436" s="83" t="s">
        <v>21</v>
      </c>
      <c r="F436" s="83"/>
      <c r="G436" s="84" t="n">
        <f aca="false">SUM(G437)</f>
        <v>3460</v>
      </c>
      <c r="H436" s="85"/>
    </row>
    <row r="437" customFormat="false" ht="25.5" hidden="false" customHeight="false" outlineLevel="0" collapsed="false">
      <c r="A437" s="82" t="s">
        <v>576</v>
      </c>
      <c r="B437" s="83" t="s">
        <v>575</v>
      </c>
      <c r="C437" s="83" t="s">
        <v>17</v>
      </c>
      <c r="D437" s="83" t="s">
        <v>19</v>
      </c>
      <c r="E437" s="83" t="s">
        <v>23</v>
      </c>
      <c r="F437" s="83"/>
      <c r="G437" s="84" t="n">
        <f aca="false">SUM(G438+G443+G451)</f>
        <v>3460</v>
      </c>
      <c r="H437" s="85"/>
    </row>
    <row r="438" customFormat="false" ht="25.5" hidden="false" customHeight="false" outlineLevel="0" collapsed="false">
      <c r="A438" s="82" t="s">
        <v>24</v>
      </c>
      <c r="B438" s="83" t="s">
        <v>575</v>
      </c>
      <c r="C438" s="83" t="s">
        <v>17</v>
      </c>
      <c r="D438" s="83" t="s">
        <v>19</v>
      </c>
      <c r="E438" s="83" t="s">
        <v>25</v>
      </c>
      <c r="F438" s="83"/>
      <c r="G438" s="86" t="n">
        <f aca="false">G439+G441</f>
        <v>712</v>
      </c>
      <c r="H438" s="87"/>
    </row>
    <row r="439" customFormat="false" ht="51" hidden="false" customHeight="false" outlineLevel="0" collapsed="false">
      <c r="A439" s="82" t="s">
        <v>72</v>
      </c>
      <c r="B439" s="83" t="s">
        <v>575</v>
      </c>
      <c r="C439" s="83" t="s">
        <v>17</v>
      </c>
      <c r="D439" s="83" t="s">
        <v>19</v>
      </c>
      <c r="E439" s="83" t="s">
        <v>25</v>
      </c>
      <c r="F439" s="83" t="s">
        <v>27</v>
      </c>
      <c r="G439" s="86" t="n">
        <f aca="false">G440</f>
        <v>711.9</v>
      </c>
      <c r="H439" s="87"/>
    </row>
    <row r="440" customFormat="false" ht="25.5" hidden="false" customHeight="false" outlineLevel="0" collapsed="false">
      <c r="A440" s="82" t="s">
        <v>73</v>
      </c>
      <c r="B440" s="83" t="s">
        <v>575</v>
      </c>
      <c r="C440" s="83" t="s">
        <v>17</v>
      </c>
      <c r="D440" s="83" t="s">
        <v>19</v>
      </c>
      <c r="E440" s="83" t="s">
        <v>25</v>
      </c>
      <c r="F440" s="83" t="s">
        <v>29</v>
      </c>
      <c r="G440" s="86" t="n">
        <v>711.9</v>
      </c>
      <c r="H440" s="87"/>
    </row>
    <row r="441" customFormat="false" ht="15.75" hidden="false" customHeight="false" outlineLevel="0" collapsed="false">
      <c r="A441" s="82" t="s">
        <v>30</v>
      </c>
      <c r="B441" s="83" t="s">
        <v>575</v>
      </c>
      <c r="C441" s="83" t="s">
        <v>17</v>
      </c>
      <c r="D441" s="83" t="s">
        <v>19</v>
      </c>
      <c r="E441" s="83" t="s">
        <v>25</v>
      </c>
      <c r="F441" s="83" t="s">
        <v>31</v>
      </c>
      <c r="G441" s="86" t="n">
        <f aca="false">G442</f>
        <v>0.1</v>
      </c>
      <c r="H441" s="87"/>
    </row>
    <row r="442" customFormat="false" ht="15.75" hidden="false" customHeight="false" outlineLevel="0" collapsed="false">
      <c r="A442" s="82" t="s">
        <v>32</v>
      </c>
      <c r="B442" s="83" t="s">
        <v>575</v>
      </c>
      <c r="C442" s="83" t="s">
        <v>17</v>
      </c>
      <c r="D442" s="83" t="s">
        <v>19</v>
      </c>
      <c r="E442" s="83" t="s">
        <v>25</v>
      </c>
      <c r="F442" s="83" t="s">
        <v>33</v>
      </c>
      <c r="G442" s="86" t="n">
        <v>0.1</v>
      </c>
      <c r="H442" s="87"/>
    </row>
    <row r="443" customFormat="false" ht="15.75" hidden="false" customHeight="false" outlineLevel="0" collapsed="false">
      <c r="A443" s="82" t="s">
        <v>34</v>
      </c>
      <c r="B443" s="83" t="s">
        <v>575</v>
      </c>
      <c r="C443" s="83" t="s">
        <v>17</v>
      </c>
      <c r="D443" s="83" t="s">
        <v>19</v>
      </c>
      <c r="E443" s="83" t="s">
        <v>35</v>
      </c>
      <c r="F443" s="83"/>
      <c r="G443" s="84" t="n">
        <f aca="false">SUM(G445+G447+G449)</f>
        <v>2744.1</v>
      </c>
      <c r="H443" s="85"/>
    </row>
    <row r="444" customFormat="false" ht="25.5" hidden="false" customHeight="false" outlineLevel="0" collapsed="false">
      <c r="A444" s="82" t="s">
        <v>577</v>
      </c>
      <c r="B444" s="83" t="s">
        <v>575</v>
      </c>
      <c r="C444" s="83" t="s">
        <v>17</v>
      </c>
      <c r="D444" s="83" t="s">
        <v>19</v>
      </c>
      <c r="E444" s="83" t="s">
        <v>37</v>
      </c>
      <c r="F444" s="83"/>
      <c r="G444" s="86" t="n">
        <f aca="false">G445+G447+G449</f>
        <v>2744.1</v>
      </c>
      <c r="H444" s="87"/>
    </row>
    <row r="445" customFormat="false" ht="51" hidden="false" customHeight="false" outlineLevel="0" collapsed="false">
      <c r="A445" s="82" t="s">
        <v>72</v>
      </c>
      <c r="B445" s="83" t="s">
        <v>575</v>
      </c>
      <c r="C445" s="83" t="s">
        <v>17</v>
      </c>
      <c r="D445" s="83" t="s">
        <v>19</v>
      </c>
      <c r="E445" s="83" t="s">
        <v>37</v>
      </c>
      <c r="F445" s="83" t="s">
        <v>27</v>
      </c>
      <c r="G445" s="84" t="n">
        <f aca="false">SUM(G446)</f>
        <v>2325</v>
      </c>
      <c r="H445" s="85"/>
    </row>
    <row r="446" customFormat="false" ht="25.5" hidden="false" customHeight="false" outlineLevel="0" collapsed="false">
      <c r="A446" s="82" t="s">
        <v>73</v>
      </c>
      <c r="B446" s="83" t="s">
        <v>575</v>
      </c>
      <c r="C446" s="83" t="s">
        <v>17</v>
      </c>
      <c r="D446" s="83" t="s">
        <v>19</v>
      </c>
      <c r="E446" s="83" t="s">
        <v>37</v>
      </c>
      <c r="F446" s="83" t="s">
        <v>29</v>
      </c>
      <c r="G446" s="84" t="n">
        <v>2325</v>
      </c>
      <c r="H446" s="85"/>
    </row>
    <row r="447" customFormat="false" ht="25.5" hidden="false" customHeight="false" outlineLevel="0" collapsed="false">
      <c r="A447" s="82" t="s">
        <v>50</v>
      </c>
      <c r="B447" s="83" t="s">
        <v>575</v>
      </c>
      <c r="C447" s="83" t="s">
        <v>17</v>
      </c>
      <c r="D447" s="83" t="s">
        <v>19</v>
      </c>
      <c r="E447" s="83" t="s">
        <v>37</v>
      </c>
      <c r="F447" s="83" t="s">
        <v>39</v>
      </c>
      <c r="G447" s="86" t="n">
        <f aca="false">G448</f>
        <v>419</v>
      </c>
      <c r="H447" s="87"/>
    </row>
    <row r="448" customFormat="false" ht="25.5" hidden="false" customHeight="false" outlineLevel="0" collapsed="false">
      <c r="A448" s="82" t="s">
        <v>51</v>
      </c>
      <c r="B448" s="83" t="s">
        <v>575</v>
      </c>
      <c r="C448" s="83" t="s">
        <v>17</v>
      </c>
      <c r="D448" s="83" t="s">
        <v>19</v>
      </c>
      <c r="E448" s="83" t="s">
        <v>37</v>
      </c>
      <c r="F448" s="83" t="s">
        <v>41</v>
      </c>
      <c r="G448" s="86" t="n">
        <v>419</v>
      </c>
      <c r="H448" s="87"/>
    </row>
    <row r="449" customFormat="false" ht="15.75" hidden="false" customHeight="false" outlineLevel="0" collapsed="false">
      <c r="A449" s="82" t="s">
        <v>30</v>
      </c>
      <c r="B449" s="83" t="s">
        <v>575</v>
      </c>
      <c r="C449" s="83" t="s">
        <v>17</v>
      </c>
      <c r="D449" s="83" t="s">
        <v>19</v>
      </c>
      <c r="E449" s="83" t="s">
        <v>37</v>
      </c>
      <c r="F449" s="83" t="s">
        <v>31</v>
      </c>
      <c r="G449" s="86" t="n">
        <f aca="false">G450</f>
        <v>0.1</v>
      </c>
      <c r="H449" s="87"/>
    </row>
    <row r="450" customFormat="false" ht="15.75" hidden="false" customHeight="false" outlineLevel="0" collapsed="false">
      <c r="A450" s="82" t="s">
        <v>32</v>
      </c>
      <c r="B450" s="83" t="s">
        <v>575</v>
      </c>
      <c r="C450" s="83" t="s">
        <v>17</v>
      </c>
      <c r="D450" s="83" t="s">
        <v>19</v>
      </c>
      <c r="E450" s="83" t="s">
        <v>37</v>
      </c>
      <c r="F450" s="83" t="s">
        <v>33</v>
      </c>
      <c r="G450" s="86" t="n">
        <v>0.1</v>
      </c>
      <c r="H450" s="87"/>
    </row>
    <row r="451" customFormat="false" ht="25.5" hidden="false" customHeight="false" outlineLevel="0" collapsed="false">
      <c r="A451" s="82" t="s">
        <v>42</v>
      </c>
      <c r="B451" s="83" t="s">
        <v>575</v>
      </c>
      <c r="C451" s="83" t="s">
        <v>17</v>
      </c>
      <c r="D451" s="83" t="s">
        <v>19</v>
      </c>
      <c r="E451" s="83" t="s">
        <v>43</v>
      </c>
      <c r="F451" s="83"/>
      <c r="G451" s="86" t="n">
        <f aca="false">SUM(G453)</f>
        <v>3.9</v>
      </c>
      <c r="H451" s="87"/>
    </row>
    <row r="452" customFormat="false" ht="15.75" hidden="false" customHeight="false" outlineLevel="0" collapsed="false">
      <c r="A452" s="82" t="s">
        <v>30</v>
      </c>
      <c r="B452" s="83" t="s">
        <v>575</v>
      </c>
      <c r="C452" s="83" t="s">
        <v>17</v>
      </c>
      <c r="D452" s="83" t="s">
        <v>19</v>
      </c>
      <c r="E452" s="83" t="s">
        <v>43</v>
      </c>
      <c r="F452" s="83" t="s">
        <v>31</v>
      </c>
      <c r="G452" s="86" t="n">
        <f aca="false">G453</f>
        <v>3.9</v>
      </c>
      <c r="H452" s="87"/>
    </row>
    <row r="453" customFormat="false" ht="15.75" hidden="false" customHeight="false" outlineLevel="0" collapsed="false">
      <c r="A453" s="82" t="s">
        <v>32</v>
      </c>
      <c r="B453" s="83" t="s">
        <v>575</v>
      </c>
      <c r="C453" s="83" t="s">
        <v>17</v>
      </c>
      <c r="D453" s="83" t="s">
        <v>19</v>
      </c>
      <c r="E453" s="83" t="s">
        <v>43</v>
      </c>
      <c r="F453" s="83" t="s">
        <v>33</v>
      </c>
      <c r="G453" s="86" t="n">
        <v>3.9</v>
      </c>
      <c r="H453" s="87"/>
    </row>
    <row r="454" customFormat="false" ht="25.5" hidden="false" customHeight="false" outlineLevel="0" collapsed="false">
      <c r="A454" s="82" t="s">
        <v>532</v>
      </c>
      <c r="B454" s="83" t="s">
        <v>575</v>
      </c>
      <c r="C454" s="83" t="s">
        <v>17</v>
      </c>
      <c r="D454" s="83" t="s">
        <v>19</v>
      </c>
      <c r="E454" s="83" t="s">
        <v>45</v>
      </c>
      <c r="F454" s="83"/>
      <c r="G454" s="86" t="n">
        <f aca="false">SUM(G455+G459+G463)</f>
        <v>159.9</v>
      </c>
      <c r="H454" s="87"/>
    </row>
    <row r="455" customFormat="false" ht="25.5" hidden="false" customHeight="false" outlineLevel="0" collapsed="false">
      <c r="A455" s="82" t="s">
        <v>533</v>
      </c>
      <c r="B455" s="83" t="s">
        <v>575</v>
      </c>
      <c r="C455" s="83" t="s">
        <v>17</v>
      </c>
      <c r="D455" s="83" t="s">
        <v>19</v>
      </c>
      <c r="E455" s="83" t="s">
        <v>47</v>
      </c>
      <c r="F455" s="83"/>
      <c r="G455" s="86" t="n">
        <f aca="false">G456</f>
        <v>60.6</v>
      </c>
      <c r="H455" s="87"/>
    </row>
    <row r="456" customFormat="false" ht="15.75" hidden="false" customHeight="false" outlineLevel="0" collapsed="false">
      <c r="A456" s="82" t="s">
        <v>48</v>
      </c>
      <c r="B456" s="83" t="s">
        <v>575</v>
      </c>
      <c r="C456" s="83" t="s">
        <v>17</v>
      </c>
      <c r="D456" s="83" t="s">
        <v>19</v>
      </c>
      <c r="E456" s="83" t="s">
        <v>49</v>
      </c>
      <c r="F456" s="83"/>
      <c r="G456" s="86" t="n">
        <f aca="false">G457</f>
        <v>60.6</v>
      </c>
      <c r="H456" s="87"/>
    </row>
    <row r="457" customFormat="false" ht="25.5" hidden="false" customHeight="false" outlineLevel="0" collapsed="false">
      <c r="A457" s="82" t="s">
        <v>50</v>
      </c>
      <c r="B457" s="83" t="s">
        <v>575</v>
      </c>
      <c r="C457" s="83" t="s">
        <v>17</v>
      </c>
      <c r="D457" s="83" t="s">
        <v>19</v>
      </c>
      <c r="E457" s="83" t="s">
        <v>49</v>
      </c>
      <c r="F457" s="83" t="s">
        <v>39</v>
      </c>
      <c r="G457" s="86" t="n">
        <f aca="false">G458</f>
        <v>60.6</v>
      </c>
      <c r="H457" s="87"/>
    </row>
    <row r="458" customFormat="false" ht="25.5" hidden="false" customHeight="false" outlineLevel="0" collapsed="false">
      <c r="A458" s="82" t="s">
        <v>51</v>
      </c>
      <c r="B458" s="83" t="s">
        <v>575</v>
      </c>
      <c r="C458" s="83" t="s">
        <v>17</v>
      </c>
      <c r="D458" s="83" t="s">
        <v>19</v>
      </c>
      <c r="E458" s="83" t="s">
        <v>49</v>
      </c>
      <c r="F458" s="83" t="s">
        <v>41</v>
      </c>
      <c r="G458" s="86" t="n">
        <v>60.6</v>
      </c>
      <c r="H458" s="87"/>
    </row>
    <row r="459" customFormat="false" ht="25.5" hidden="false" customHeight="false" outlineLevel="0" collapsed="false">
      <c r="A459" s="82" t="s">
        <v>535</v>
      </c>
      <c r="B459" s="83" t="s">
        <v>575</v>
      </c>
      <c r="C459" s="83" t="s">
        <v>17</v>
      </c>
      <c r="D459" s="83" t="s">
        <v>19</v>
      </c>
      <c r="E459" s="83" t="s">
        <v>53</v>
      </c>
      <c r="F459" s="83"/>
      <c r="G459" s="86" t="n">
        <f aca="false">G460</f>
        <v>10</v>
      </c>
      <c r="H459" s="87"/>
    </row>
    <row r="460" customFormat="false" ht="15.75" hidden="false" customHeight="false" outlineLevel="0" collapsed="false">
      <c r="A460" s="82" t="s">
        <v>48</v>
      </c>
      <c r="B460" s="83" t="s">
        <v>575</v>
      </c>
      <c r="C460" s="83" t="s">
        <v>17</v>
      </c>
      <c r="D460" s="83" t="s">
        <v>19</v>
      </c>
      <c r="E460" s="83" t="s">
        <v>54</v>
      </c>
      <c r="F460" s="83"/>
      <c r="G460" s="86" t="n">
        <f aca="false">G461</f>
        <v>10</v>
      </c>
      <c r="H460" s="87"/>
    </row>
    <row r="461" customFormat="false" ht="25.5" hidden="false" customHeight="false" outlineLevel="0" collapsed="false">
      <c r="A461" s="82" t="s">
        <v>50</v>
      </c>
      <c r="B461" s="83" t="s">
        <v>575</v>
      </c>
      <c r="C461" s="83" t="s">
        <v>17</v>
      </c>
      <c r="D461" s="83" t="s">
        <v>19</v>
      </c>
      <c r="E461" s="83" t="s">
        <v>54</v>
      </c>
      <c r="F461" s="83" t="s">
        <v>39</v>
      </c>
      <c r="G461" s="86" t="n">
        <f aca="false">G462</f>
        <v>10</v>
      </c>
      <c r="H461" s="87"/>
    </row>
    <row r="462" customFormat="false" ht="25.5" hidden="false" customHeight="false" outlineLevel="0" collapsed="false">
      <c r="A462" s="82" t="s">
        <v>51</v>
      </c>
      <c r="B462" s="83" t="s">
        <v>575</v>
      </c>
      <c r="C462" s="83" t="s">
        <v>17</v>
      </c>
      <c r="D462" s="83" t="s">
        <v>19</v>
      </c>
      <c r="E462" s="83" t="s">
        <v>54</v>
      </c>
      <c r="F462" s="83" t="s">
        <v>41</v>
      </c>
      <c r="G462" s="86" t="n">
        <v>10</v>
      </c>
      <c r="H462" s="87"/>
    </row>
    <row r="463" customFormat="false" ht="38.25" hidden="false" customHeight="false" outlineLevel="0" collapsed="false">
      <c r="A463" s="82" t="s">
        <v>537</v>
      </c>
      <c r="B463" s="83" t="s">
        <v>575</v>
      </c>
      <c r="C463" s="83" t="s">
        <v>17</v>
      </c>
      <c r="D463" s="83" t="s">
        <v>19</v>
      </c>
      <c r="E463" s="83" t="s">
        <v>56</v>
      </c>
      <c r="F463" s="83"/>
      <c r="G463" s="86" t="n">
        <f aca="false">G464</f>
        <v>89.3</v>
      </c>
      <c r="H463" s="87"/>
    </row>
    <row r="464" customFormat="false" ht="15.75" hidden="false" customHeight="false" outlineLevel="0" collapsed="false">
      <c r="A464" s="82" t="s">
        <v>48</v>
      </c>
      <c r="B464" s="83" t="s">
        <v>575</v>
      </c>
      <c r="C464" s="83" t="s">
        <v>17</v>
      </c>
      <c r="D464" s="83" t="s">
        <v>19</v>
      </c>
      <c r="E464" s="83" t="s">
        <v>57</v>
      </c>
      <c r="F464" s="83"/>
      <c r="G464" s="86" t="n">
        <f aca="false">G465</f>
        <v>89.3</v>
      </c>
      <c r="H464" s="87"/>
    </row>
    <row r="465" customFormat="false" ht="25.5" hidden="false" customHeight="false" outlineLevel="0" collapsed="false">
      <c r="A465" s="82" t="s">
        <v>50</v>
      </c>
      <c r="B465" s="83" t="s">
        <v>575</v>
      </c>
      <c r="C465" s="83" t="s">
        <v>17</v>
      </c>
      <c r="D465" s="83" t="s">
        <v>19</v>
      </c>
      <c r="E465" s="83" t="s">
        <v>57</v>
      </c>
      <c r="F465" s="83" t="s">
        <v>39</v>
      </c>
      <c r="G465" s="86" t="n">
        <f aca="false">G466</f>
        <v>89.3</v>
      </c>
      <c r="H465" s="87"/>
    </row>
    <row r="466" customFormat="false" ht="25.5" hidden="false" customHeight="false" outlineLevel="0" collapsed="false">
      <c r="A466" s="82" t="s">
        <v>51</v>
      </c>
      <c r="B466" s="83" t="s">
        <v>575</v>
      </c>
      <c r="C466" s="83" t="s">
        <v>17</v>
      </c>
      <c r="D466" s="83" t="s">
        <v>19</v>
      </c>
      <c r="E466" s="83" t="s">
        <v>57</v>
      </c>
      <c r="F466" s="83" t="s">
        <v>41</v>
      </c>
      <c r="G466" s="86" t="n">
        <v>89.3</v>
      </c>
      <c r="H466" s="87"/>
    </row>
    <row r="467" s="74" customFormat="true" ht="25.5" hidden="false" customHeight="false" outlineLevel="0" collapsed="false">
      <c r="A467" s="70" t="s">
        <v>578</v>
      </c>
      <c r="B467" s="71" t="n">
        <v>112</v>
      </c>
      <c r="C467" s="71"/>
      <c r="D467" s="71"/>
      <c r="E467" s="71"/>
      <c r="F467" s="71"/>
      <c r="G467" s="72" t="n">
        <f aca="false">SUM(G468+G523+G529)</f>
        <v>18684.2</v>
      </c>
      <c r="H467" s="73"/>
    </row>
    <row r="468" s="74" customFormat="true" ht="15.75" hidden="false" customHeight="false" outlineLevel="0" collapsed="false">
      <c r="A468" s="75" t="s">
        <v>16</v>
      </c>
      <c r="B468" s="76" t="s">
        <v>579</v>
      </c>
      <c r="C468" s="76" t="s">
        <v>17</v>
      </c>
      <c r="D468" s="76"/>
      <c r="E468" s="76"/>
      <c r="F468" s="76"/>
      <c r="G468" s="77" t="n">
        <f aca="false">SUM(G469+G518)</f>
        <v>6929.4</v>
      </c>
      <c r="H468" s="78"/>
    </row>
    <row r="469" s="74" customFormat="true" ht="38.25" hidden="false" customHeight="false" outlineLevel="0" collapsed="false">
      <c r="A469" s="75" t="s">
        <v>132</v>
      </c>
      <c r="B469" s="76" t="n">
        <v>112</v>
      </c>
      <c r="C469" s="76" t="s">
        <v>17</v>
      </c>
      <c r="D469" s="76" t="s">
        <v>133</v>
      </c>
      <c r="E469" s="76"/>
      <c r="F469" s="76"/>
      <c r="G469" s="77" t="n">
        <f aca="false">G470+G481+G494</f>
        <v>6929.4</v>
      </c>
      <c r="H469" s="78"/>
    </row>
    <row r="470" s="74" customFormat="true" ht="15.75" hidden="false" customHeight="false" outlineLevel="0" collapsed="false">
      <c r="A470" s="75" t="s">
        <v>60</v>
      </c>
      <c r="B470" s="76" t="n">
        <v>112</v>
      </c>
      <c r="C470" s="76" t="s">
        <v>17</v>
      </c>
      <c r="D470" s="76" t="s">
        <v>133</v>
      </c>
      <c r="E470" s="76" t="s">
        <v>61</v>
      </c>
      <c r="F470" s="76"/>
      <c r="G470" s="77" t="n">
        <f aca="false">G471+G475</f>
        <v>1728.3</v>
      </c>
      <c r="H470" s="78"/>
    </row>
    <row r="471" s="74" customFormat="true" ht="38.25" hidden="false" customHeight="false" outlineLevel="0" collapsed="false">
      <c r="A471" s="75" t="s">
        <v>62</v>
      </c>
      <c r="B471" s="76" t="n">
        <v>112</v>
      </c>
      <c r="C471" s="76" t="s">
        <v>17</v>
      </c>
      <c r="D471" s="76" t="s">
        <v>133</v>
      </c>
      <c r="E471" s="76" t="s">
        <v>63</v>
      </c>
      <c r="F471" s="76"/>
      <c r="G471" s="77" t="n">
        <f aca="false">G472</f>
        <v>394.5</v>
      </c>
      <c r="H471" s="78"/>
    </row>
    <row r="472" customFormat="false" ht="89.25" hidden="false" customHeight="false" outlineLevel="0" collapsed="false">
      <c r="A472" s="93" t="s">
        <v>134</v>
      </c>
      <c r="B472" s="94" t="n">
        <v>112</v>
      </c>
      <c r="C472" s="94" t="s">
        <v>17</v>
      </c>
      <c r="D472" s="94" t="s">
        <v>133</v>
      </c>
      <c r="E472" s="76" t="s">
        <v>135</v>
      </c>
      <c r="F472" s="94"/>
      <c r="G472" s="77" t="n">
        <f aca="false">G473</f>
        <v>394.5</v>
      </c>
      <c r="H472" s="78"/>
    </row>
    <row r="473" customFormat="false" ht="51" hidden="false" customHeight="false" outlineLevel="0" collapsed="false">
      <c r="A473" s="82" t="s">
        <v>72</v>
      </c>
      <c r="B473" s="94" t="n">
        <v>112</v>
      </c>
      <c r="C473" s="94" t="s">
        <v>17</v>
      </c>
      <c r="D473" s="94" t="s">
        <v>133</v>
      </c>
      <c r="E473" s="76" t="s">
        <v>135</v>
      </c>
      <c r="F473" s="94" t="s">
        <v>27</v>
      </c>
      <c r="G473" s="77" t="n">
        <f aca="false">G474</f>
        <v>394.5</v>
      </c>
      <c r="H473" s="78"/>
    </row>
    <row r="474" customFormat="false" ht="25.5" hidden="false" customHeight="false" outlineLevel="0" collapsed="false">
      <c r="A474" s="82" t="s">
        <v>73</v>
      </c>
      <c r="B474" s="94" t="n">
        <v>112</v>
      </c>
      <c r="C474" s="94" t="s">
        <v>17</v>
      </c>
      <c r="D474" s="94" t="s">
        <v>133</v>
      </c>
      <c r="E474" s="76" t="s">
        <v>135</v>
      </c>
      <c r="F474" s="94" t="s">
        <v>29</v>
      </c>
      <c r="G474" s="77" t="n">
        <v>394.5</v>
      </c>
      <c r="H474" s="78"/>
    </row>
    <row r="475" customFormat="false" ht="25.5" hidden="false" customHeight="false" outlineLevel="0" collapsed="false">
      <c r="A475" s="75" t="s">
        <v>580</v>
      </c>
      <c r="B475" s="76" t="s">
        <v>579</v>
      </c>
      <c r="C475" s="76" t="s">
        <v>17</v>
      </c>
      <c r="D475" s="76" t="s">
        <v>133</v>
      </c>
      <c r="E475" s="76" t="s">
        <v>87</v>
      </c>
      <c r="F475" s="76"/>
      <c r="G475" s="80" t="n">
        <f aca="false">SUM(G476)</f>
        <v>1333.8</v>
      </c>
      <c r="H475" s="81"/>
    </row>
    <row r="476" customFormat="false" ht="25.5" hidden="false" customHeight="false" outlineLevel="0" collapsed="false">
      <c r="A476" s="75" t="s">
        <v>88</v>
      </c>
      <c r="B476" s="76" t="s">
        <v>579</v>
      </c>
      <c r="C476" s="76" t="s">
        <v>17</v>
      </c>
      <c r="D476" s="76" t="s">
        <v>133</v>
      </c>
      <c r="E476" s="76" t="s">
        <v>89</v>
      </c>
      <c r="F476" s="94"/>
      <c r="G476" s="80" t="n">
        <f aca="false">SUM(G480+G478)</f>
        <v>1333.8</v>
      </c>
      <c r="H476" s="81"/>
    </row>
    <row r="477" customFormat="false" ht="51" hidden="false" customHeight="false" outlineLevel="0" collapsed="false">
      <c r="A477" s="82" t="s">
        <v>72</v>
      </c>
      <c r="B477" s="76" t="s">
        <v>579</v>
      </c>
      <c r="C477" s="76" t="s">
        <v>17</v>
      </c>
      <c r="D477" s="76" t="s">
        <v>133</v>
      </c>
      <c r="E477" s="76" t="s">
        <v>89</v>
      </c>
      <c r="F477" s="94" t="s">
        <v>27</v>
      </c>
      <c r="G477" s="80" t="n">
        <f aca="false">G478</f>
        <v>1126.8</v>
      </c>
      <c r="H477" s="81"/>
    </row>
    <row r="478" customFormat="false" ht="25.5" hidden="false" customHeight="false" outlineLevel="0" collapsed="false">
      <c r="A478" s="82" t="s">
        <v>73</v>
      </c>
      <c r="B478" s="76" t="s">
        <v>579</v>
      </c>
      <c r="C478" s="76" t="s">
        <v>17</v>
      </c>
      <c r="D478" s="76" t="s">
        <v>133</v>
      </c>
      <c r="E478" s="76" t="s">
        <v>89</v>
      </c>
      <c r="F478" s="94" t="s">
        <v>29</v>
      </c>
      <c r="G478" s="80" t="n">
        <v>1126.8</v>
      </c>
      <c r="H478" s="81"/>
    </row>
    <row r="479" customFormat="false" ht="25.5" hidden="false" customHeight="false" outlineLevel="0" collapsed="false">
      <c r="A479" s="82" t="s">
        <v>50</v>
      </c>
      <c r="B479" s="76" t="s">
        <v>579</v>
      </c>
      <c r="C479" s="76" t="s">
        <v>17</v>
      </c>
      <c r="D479" s="76" t="s">
        <v>133</v>
      </c>
      <c r="E479" s="76" t="s">
        <v>89</v>
      </c>
      <c r="F479" s="94" t="s">
        <v>39</v>
      </c>
      <c r="G479" s="80" t="n">
        <f aca="false">G480</f>
        <v>207</v>
      </c>
      <c r="H479" s="81"/>
    </row>
    <row r="480" customFormat="false" ht="25.5" hidden="false" customHeight="false" outlineLevel="0" collapsed="false">
      <c r="A480" s="82" t="s">
        <v>51</v>
      </c>
      <c r="B480" s="76" t="s">
        <v>579</v>
      </c>
      <c r="C480" s="76" t="s">
        <v>17</v>
      </c>
      <c r="D480" s="76" t="s">
        <v>133</v>
      </c>
      <c r="E480" s="76" t="s">
        <v>89</v>
      </c>
      <c r="F480" s="94" t="s">
        <v>41</v>
      </c>
      <c r="G480" s="80" t="n">
        <v>207</v>
      </c>
      <c r="H480" s="81"/>
    </row>
    <row r="481" customFormat="false" ht="15.75" hidden="false" customHeight="false" outlineLevel="0" collapsed="false">
      <c r="A481" s="82" t="s">
        <v>20</v>
      </c>
      <c r="B481" s="83" t="s">
        <v>579</v>
      </c>
      <c r="C481" s="83" t="s">
        <v>17</v>
      </c>
      <c r="D481" s="83" t="s">
        <v>133</v>
      </c>
      <c r="E481" s="83" t="s">
        <v>21</v>
      </c>
      <c r="F481" s="83"/>
      <c r="G481" s="80" t="n">
        <f aca="false">G482</f>
        <v>4604.7</v>
      </c>
      <c r="H481" s="81"/>
    </row>
    <row r="482" customFormat="false" ht="25.5" hidden="false" customHeight="false" outlineLevel="0" collapsed="false">
      <c r="A482" s="82" t="s">
        <v>90</v>
      </c>
      <c r="B482" s="83" t="s">
        <v>579</v>
      </c>
      <c r="C482" s="83" t="s">
        <v>17</v>
      </c>
      <c r="D482" s="83" t="s">
        <v>133</v>
      </c>
      <c r="E482" s="83" t="s">
        <v>91</v>
      </c>
      <c r="F482" s="83"/>
      <c r="G482" s="80" t="n">
        <f aca="false">G483+G491</f>
        <v>4604.7</v>
      </c>
      <c r="H482" s="81"/>
    </row>
    <row r="483" customFormat="false" ht="15.75" hidden="false" customHeight="false" outlineLevel="0" collapsed="false">
      <c r="A483" s="82" t="s">
        <v>34</v>
      </c>
      <c r="B483" s="83" t="s">
        <v>579</v>
      </c>
      <c r="C483" s="83" t="s">
        <v>17</v>
      </c>
      <c r="D483" s="83" t="s">
        <v>133</v>
      </c>
      <c r="E483" s="83" t="s">
        <v>94</v>
      </c>
      <c r="F483" s="83"/>
      <c r="G483" s="80" t="n">
        <f aca="false">G484</f>
        <v>4603.5</v>
      </c>
      <c r="H483" s="81"/>
    </row>
    <row r="484" customFormat="false" ht="25.5" hidden="false" customHeight="false" outlineLevel="0" collapsed="false">
      <c r="A484" s="82" t="s">
        <v>581</v>
      </c>
      <c r="B484" s="83" t="s">
        <v>579</v>
      </c>
      <c r="C484" s="83" t="s">
        <v>17</v>
      </c>
      <c r="D484" s="83" t="s">
        <v>133</v>
      </c>
      <c r="E484" s="83" t="s">
        <v>95</v>
      </c>
      <c r="F484" s="83"/>
      <c r="G484" s="80" t="n">
        <f aca="false">G485+G487+G489</f>
        <v>4603.5</v>
      </c>
      <c r="H484" s="81"/>
    </row>
    <row r="485" customFormat="false" ht="51" hidden="false" customHeight="false" outlineLevel="0" collapsed="false">
      <c r="A485" s="82" t="s">
        <v>72</v>
      </c>
      <c r="B485" s="83" t="s">
        <v>579</v>
      </c>
      <c r="C485" s="83" t="s">
        <v>17</v>
      </c>
      <c r="D485" s="83" t="s">
        <v>133</v>
      </c>
      <c r="E485" s="83" t="s">
        <v>95</v>
      </c>
      <c r="F485" s="83" t="s">
        <v>27</v>
      </c>
      <c r="G485" s="80" t="n">
        <f aca="false">G486</f>
        <v>4375.8</v>
      </c>
      <c r="H485" s="81"/>
    </row>
    <row r="486" customFormat="false" ht="25.5" hidden="false" customHeight="false" outlineLevel="0" collapsed="false">
      <c r="A486" s="82" t="s">
        <v>73</v>
      </c>
      <c r="B486" s="83" t="s">
        <v>579</v>
      </c>
      <c r="C486" s="83" t="s">
        <v>17</v>
      </c>
      <c r="D486" s="83" t="s">
        <v>133</v>
      </c>
      <c r="E486" s="83" t="s">
        <v>95</v>
      </c>
      <c r="F486" s="83" t="s">
        <v>29</v>
      </c>
      <c r="G486" s="80" t="n">
        <v>4375.8</v>
      </c>
      <c r="H486" s="81"/>
    </row>
    <row r="487" customFormat="false" ht="25.5" hidden="false" customHeight="false" outlineLevel="0" collapsed="false">
      <c r="A487" s="82" t="s">
        <v>50</v>
      </c>
      <c r="B487" s="83" t="s">
        <v>579</v>
      </c>
      <c r="C487" s="83" t="s">
        <v>17</v>
      </c>
      <c r="D487" s="83" t="s">
        <v>133</v>
      </c>
      <c r="E487" s="83" t="s">
        <v>95</v>
      </c>
      <c r="F487" s="83" t="s">
        <v>39</v>
      </c>
      <c r="G487" s="80" t="n">
        <f aca="false">G488</f>
        <v>227.6</v>
      </c>
      <c r="H487" s="81"/>
    </row>
    <row r="488" customFormat="false" ht="25.5" hidden="false" customHeight="false" outlineLevel="0" collapsed="false">
      <c r="A488" s="82" t="s">
        <v>51</v>
      </c>
      <c r="B488" s="83" t="s">
        <v>579</v>
      </c>
      <c r="C488" s="83" t="s">
        <v>17</v>
      </c>
      <c r="D488" s="83" t="s">
        <v>133</v>
      </c>
      <c r="E488" s="83" t="s">
        <v>95</v>
      </c>
      <c r="F488" s="83" t="s">
        <v>41</v>
      </c>
      <c r="G488" s="80" t="n">
        <v>227.6</v>
      </c>
      <c r="H488" s="81"/>
    </row>
    <row r="489" customFormat="false" ht="15.75" hidden="false" customHeight="false" outlineLevel="0" collapsed="false">
      <c r="A489" s="82" t="s">
        <v>30</v>
      </c>
      <c r="B489" s="83" t="s">
        <v>579</v>
      </c>
      <c r="C489" s="83" t="s">
        <v>17</v>
      </c>
      <c r="D489" s="83" t="s">
        <v>133</v>
      </c>
      <c r="E489" s="83" t="s">
        <v>95</v>
      </c>
      <c r="F489" s="83" t="s">
        <v>31</v>
      </c>
      <c r="G489" s="80" t="n">
        <f aca="false">G490</f>
        <v>0.1</v>
      </c>
      <c r="H489" s="81"/>
    </row>
    <row r="490" customFormat="false" ht="15.75" hidden="false" customHeight="false" outlineLevel="0" collapsed="false">
      <c r="A490" s="82" t="s">
        <v>32</v>
      </c>
      <c r="B490" s="83" t="s">
        <v>579</v>
      </c>
      <c r="C490" s="83" t="s">
        <v>17</v>
      </c>
      <c r="D490" s="83" t="s">
        <v>133</v>
      </c>
      <c r="E490" s="83" t="s">
        <v>95</v>
      </c>
      <c r="F490" s="83" t="s">
        <v>33</v>
      </c>
      <c r="G490" s="80" t="n">
        <v>0.1</v>
      </c>
      <c r="H490" s="81"/>
    </row>
    <row r="491" customFormat="false" ht="25.5" hidden="false" customHeight="false" outlineLevel="0" collapsed="false">
      <c r="A491" s="75" t="s">
        <v>42</v>
      </c>
      <c r="B491" s="83" t="s">
        <v>579</v>
      </c>
      <c r="C491" s="83" t="s">
        <v>17</v>
      </c>
      <c r="D491" s="83" t="s">
        <v>133</v>
      </c>
      <c r="E491" s="83" t="s">
        <v>98</v>
      </c>
      <c r="F491" s="83"/>
      <c r="G491" s="80" t="n">
        <f aca="false">G492</f>
        <v>1.2</v>
      </c>
      <c r="H491" s="81"/>
    </row>
    <row r="492" customFormat="false" ht="15.75" hidden="false" customHeight="false" outlineLevel="0" collapsed="false">
      <c r="A492" s="82" t="s">
        <v>30</v>
      </c>
      <c r="B492" s="83" t="s">
        <v>579</v>
      </c>
      <c r="C492" s="83" t="s">
        <v>17</v>
      </c>
      <c r="D492" s="83" t="s">
        <v>133</v>
      </c>
      <c r="E492" s="83" t="s">
        <v>98</v>
      </c>
      <c r="F492" s="83" t="s">
        <v>31</v>
      </c>
      <c r="G492" s="80" t="n">
        <f aca="false">G493</f>
        <v>1.2</v>
      </c>
      <c r="H492" s="81"/>
    </row>
    <row r="493" customFormat="false" ht="15.75" hidden="false" customHeight="false" outlineLevel="0" collapsed="false">
      <c r="A493" s="82" t="s">
        <v>32</v>
      </c>
      <c r="B493" s="83" t="s">
        <v>579</v>
      </c>
      <c r="C493" s="83" t="s">
        <v>17</v>
      </c>
      <c r="D493" s="83" t="s">
        <v>133</v>
      </c>
      <c r="E493" s="83" t="s">
        <v>98</v>
      </c>
      <c r="F493" s="83" t="s">
        <v>33</v>
      </c>
      <c r="G493" s="80" t="n">
        <v>1.2</v>
      </c>
      <c r="H493" s="81"/>
    </row>
    <row r="494" customFormat="false" ht="25.5" hidden="false" customHeight="false" outlineLevel="0" collapsed="false">
      <c r="A494" s="82" t="s">
        <v>532</v>
      </c>
      <c r="B494" s="83" t="s">
        <v>579</v>
      </c>
      <c r="C494" s="83" t="s">
        <v>17</v>
      </c>
      <c r="D494" s="83" t="s">
        <v>133</v>
      </c>
      <c r="E494" s="83" t="s">
        <v>45</v>
      </c>
      <c r="F494" s="83"/>
      <c r="G494" s="86" t="n">
        <f aca="false">SUM(G495+G499+G503+G507+G511+G514)</f>
        <v>596.4</v>
      </c>
      <c r="H494" s="87"/>
    </row>
    <row r="495" customFormat="false" ht="25.5" hidden="false" customHeight="false" outlineLevel="0" collapsed="false">
      <c r="A495" s="82" t="s">
        <v>533</v>
      </c>
      <c r="B495" s="83" t="s">
        <v>579</v>
      </c>
      <c r="C495" s="83" t="s">
        <v>17</v>
      </c>
      <c r="D495" s="83" t="s">
        <v>133</v>
      </c>
      <c r="E495" s="83" t="s">
        <v>47</v>
      </c>
      <c r="F495" s="83"/>
      <c r="G495" s="86" t="n">
        <f aca="false">G496</f>
        <v>163</v>
      </c>
      <c r="H495" s="87"/>
    </row>
    <row r="496" customFormat="false" ht="15.75" hidden="false" customHeight="false" outlineLevel="0" collapsed="false">
      <c r="A496" s="82" t="s">
        <v>48</v>
      </c>
      <c r="B496" s="83" t="s">
        <v>579</v>
      </c>
      <c r="C496" s="83" t="s">
        <v>17</v>
      </c>
      <c r="D496" s="83" t="s">
        <v>133</v>
      </c>
      <c r="E496" s="83" t="s">
        <v>49</v>
      </c>
      <c r="F496" s="83"/>
      <c r="G496" s="86" t="n">
        <f aca="false">G497</f>
        <v>163</v>
      </c>
      <c r="H496" s="87"/>
    </row>
    <row r="497" customFormat="false" ht="25.5" hidden="false" customHeight="false" outlineLevel="0" collapsed="false">
      <c r="A497" s="82" t="s">
        <v>50</v>
      </c>
      <c r="B497" s="83" t="s">
        <v>579</v>
      </c>
      <c r="C497" s="83" t="s">
        <v>17</v>
      </c>
      <c r="D497" s="83" t="s">
        <v>133</v>
      </c>
      <c r="E497" s="83" t="s">
        <v>49</v>
      </c>
      <c r="F497" s="83" t="s">
        <v>39</v>
      </c>
      <c r="G497" s="86" t="n">
        <f aca="false">G498</f>
        <v>163</v>
      </c>
      <c r="H497" s="87"/>
    </row>
    <row r="498" customFormat="false" ht="25.5" hidden="false" customHeight="false" outlineLevel="0" collapsed="false">
      <c r="A498" s="82" t="s">
        <v>51</v>
      </c>
      <c r="B498" s="83" t="s">
        <v>579</v>
      </c>
      <c r="C498" s="83" t="s">
        <v>17</v>
      </c>
      <c r="D498" s="83" t="s">
        <v>133</v>
      </c>
      <c r="E498" s="83" t="s">
        <v>49</v>
      </c>
      <c r="F498" s="83" t="s">
        <v>41</v>
      </c>
      <c r="G498" s="86" t="n">
        <v>163</v>
      </c>
      <c r="H498" s="87"/>
    </row>
    <row r="499" customFormat="false" ht="38.25" hidden="false" customHeight="false" outlineLevel="0" collapsed="false">
      <c r="A499" s="82" t="s">
        <v>534</v>
      </c>
      <c r="B499" s="83" t="s">
        <v>579</v>
      </c>
      <c r="C499" s="83" t="s">
        <v>17</v>
      </c>
      <c r="D499" s="83" t="s">
        <v>133</v>
      </c>
      <c r="E499" s="83" t="s">
        <v>117</v>
      </c>
      <c r="F499" s="83"/>
      <c r="G499" s="86" t="n">
        <f aca="false">G500</f>
        <v>260</v>
      </c>
      <c r="H499" s="87"/>
    </row>
    <row r="500" customFormat="false" ht="15.75" hidden="false" customHeight="false" outlineLevel="0" collapsed="false">
      <c r="A500" s="82" t="s">
        <v>48</v>
      </c>
      <c r="B500" s="83" t="s">
        <v>579</v>
      </c>
      <c r="C500" s="83" t="s">
        <v>17</v>
      </c>
      <c r="D500" s="83" t="s">
        <v>133</v>
      </c>
      <c r="E500" s="83" t="s">
        <v>118</v>
      </c>
      <c r="F500" s="83"/>
      <c r="G500" s="86" t="n">
        <f aca="false">G501</f>
        <v>260</v>
      </c>
      <c r="H500" s="87"/>
    </row>
    <row r="501" customFormat="false" ht="25.5" hidden="false" customHeight="false" outlineLevel="0" collapsed="false">
      <c r="A501" s="82" t="s">
        <v>50</v>
      </c>
      <c r="B501" s="83" t="s">
        <v>579</v>
      </c>
      <c r="C501" s="83" t="s">
        <v>17</v>
      </c>
      <c r="D501" s="83" t="s">
        <v>133</v>
      </c>
      <c r="E501" s="83" t="s">
        <v>118</v>
      </c>
      <c r="F501" s="83" t="s">
        <v>39</v>
      </c>
      <c r="G501" s="86" t="n">
        <f aca="false">G502</f>
        <v>260</v>
      </c>
      <c r="H501" s="87"/>
    </row>
    <row r="502" customFormat="false" ht="25.5" hidden="false" customHeight="false" outlineLevel="0" collapsed="false">
      <c r="A502" s="82" t="s">
        <v>51</v>
      </c>
      <c r="B502" s="83" t="s">
        <v>579</v>
      </c>
      <c r="C502" s="83" t="s">
        <v>17</v>
      </c>
      <c r="D502" s="83" t="s">
        <v>133</v>
      </c>
      <c r="E502" s="83" t="s">
        <v>118</v>
      </c>
      <c r="F502" s="83" t="s">
        <v>41</v>
      </c>
      <c r="G502" s="86" t="n">
        <v>260</v>
      </c>
      <c r="H502" s="87"/>
    </row>
    <row r="503" customFormat="false" ht="25.5" hidden="false" customHeight="false" outlineLevel="0" collapsed="false">
      <c r="A503" s="82" t="s">
        <v>535</v>
      </c>
      <c r="B503" s="83" t="s">
        <v>579</v>
      </c>
      <c r="C503" s="83" t="s">
        <v>17</v>
      </c>
      <c r="D503" s="83" t="s">
        <v>133</v>
      </c>
      <c r="E503" s="83" t="s">
        <v>53</v>
      </c>
      <c r="F503" s="83"/>
      <c r="G503" s="86" t="n">
        <f aca="false">G504</f>
        <v>20</v>
      </c>
      <c r="H503" s="87"/>
    </row>
    <row r="504" customFormat="false" ht="15.75" hidden="false" customHeight="false" outlineLevel="0" collapsed="false">
      <c r="A504" s="82" t="s">
        <v>48</v>
      </c>
      <c r="B504" s="83" t="s">
        <v>579</v>
      </c>
      <c r="C504" s="83" t="s">
        <v>17</v>
      </c>
      <c r="D504" s="83" t="s">
        <v>133</v>
      </c>
      <c r="E504" s="83" t="s">
        <v>54</v>
      </c>
      <c r="F504" s="83"/>
      <c r="G504" s="86" t="n">
        <f aca="false">G505</f>
        <v>20</v>
      </c>
      <c r="H504" s="87"/>
    </row>
    <row r="505" customFormat="false" ht="25.5" hidden="false" customHeight="false" outlineLevel="0" collapsed="false">
      <c r="A505" s="82" t="s">
        <v>50</v>
      </c>
      <c r="B505" s="83" t="s">
        <v>579</v>
      </c>
      <c r="C505" s="83" t="s">
        <v>17</v>
      </c>
      <c r="D505" s="83" t="s">
        <v>133</v>
      </c>
      <c r="E505" s="83" t="s">
        <v>54</v>
      </c>
      <c r="F505" s="83" t="s">
        <v>39</v>
      </c>
      <c r="G505" s="86" t="n">
        <f aca="false">G506</f>
        <v>20</v>
      </c>
      <c r="H505" s="87"/>
    </row>
    <row r="506" customFormat="false" ht="25.5" hidden="false" customHeight="false" outlineLevel="0" collapsed="false">
      <c r="A506" s="82" t="s">
        <v>51</v>
      </c>
      <c r="B506" s="83" t="s">
        <v>579</v>
      </c>
      <c r="C506" s="83" t="s">
        <v>17</v>
      </c>
      <c r="D506" s="83" t="s">
        <v>133</v>
      </c>
      <c r="E506" s="83" t="s">
        <v>54</v>
      </c>
      <c r="F506" s="83" t="s">
        <v>41</v>
      </c>
      <c r="G506" s="86" t="n">
        <v>20</v>
      </c>
      <c r="H506" s="87"/>
    </row>
    <row r="507" customFormat="false" ht="25.5" hidden="false" customHeight="false" outlineLevel="0" collapsed="false">
      <c r="A507" s="82" t="s">
        <v>536</v>
      </c>
      <c r="B507" s="83" t="s">
        <v>579</v>
      </c>
      <c r="C507" s="83" t="s">
        <v>17</v>
      </c>
      <c r="D507" s="83" t="s">
        <v>133</v>
      </c>
      <c r="E507" s="83" t="s">
        <v>121</v>
      </c>
      <c r="F507" s="83"/>
      <c r="G507" s="86" t="n">
        <f aca="false">G508</f>
        <v>11</v>
      </c>
      <c r="H507" s="87"/>
    </row>
    <row r="508" customFormat="false" ht="15.75" hidden="false" customHeight="false" outlineLevel="0" collapsed="false">
      <c r="A508" s="82" t="s">
        <v>48</v>
      </c>
      <c r="B508" s="83" t="s">
        <v>579</v>
      </c>
      <c r="C508" s="83" t="s">
        <v>17</v>
      </c>
      <c r="D508" s="83" t="s">
        <v>133</v>
      </c>
      <c r="E508" s="83" t="s">
        <v>122</v>
      </c>
      <c r="F508" s="83"/>
      <c r="G508" s="86" t="n">
        <f aca="false">G509</f>
        <v>11</v>
      </c>
      <c r="H508" s="87"/>
    </row>
    <row r="509" customFormat="false" ht="25.5" hidden="false" customHeight="false" outlineLevel="0" collapsed="false">
      <c r="A509" s="82" t="s">
        <v>50</v>
      </c>
      <c r="B509" s="83" t="s">
        <v>579</v>
      </c>
      <c r="C509" s="83" t="s">
        <v>17</v>
      </c>
      <c r="D509" s="83" t="s">
        <v>133</v>
      </c>
      <c r="E509" s="83" t="s">
        <v>122</v>
      </c>
      <c r="F509" s="83" t="s">
        <v>39</v>
      </c>
      <c r="G509" s="86" t="n">
        <f aca="false">G510</f>
        <v>11</v>
      </c>
      <c r="H509" s="87"/>
    </row>
    <row r="510" customFormat="false" ht="25.5" hidden="false" customHeight="false" outlineLevel="0" collapsed="false">
      <c r="A510" s="82" t="s">
        <v>51</v>
      </c>
      <c r="B510" s="83" t="s">
        <v>579</v>
      </c>
      <c r="C510" s="83" t="s">
        <v>17</v>
      </c>
      <c r="D510" s="83" t="s">
        <v>133</v>
      </c>
      <c r="E510" s="83" t="s">
        <v>122</v>
      </c>
      <c r="F510" s="83" t="s">
        <v>41</v>
      </c>
      <c r="G510" s="80" t="n">
        <v>11</v>
      </c>
      <c r="H510" s="81"/>
    </row>
    <row r="511" customFormat="false" ht="89.25" hidden="false" customHeight="false" outlineLevel="0" collapsed="false">
      <c r="A511" s="93" t="s">
        <v>134</v>
      </c>
      <c r="B511" s="83" t="s">
        <v>579</v>
      </c>
      <c r="C511" s="83" t="s">
        <v>17</v>
      </c>
      <c r="D511" s="83" t="s">
        <v>133</v>
      </c>
      <c r="E511" s="83" t="s">
        <v>136</v>
      </c>
      <c r="F511" s="83"/>
      <c r="G511" s="86" t="n">
        <f aca="false">G512</f>
        <v>7.5</v>
      </c>
      <c r="H511" s="87"/>
    </row>
    <row r="512" customFormat="false" ht="25.5" hidden="false" customHeight="false" outlineLevel="0" collapsed="false">
      <c r="A512" s="82" t="s">
        <v>50</v>
      </c>
      <c r="B512" s="83" t="s">
        <v>579</v>
      </c>
      <c r="C512" s="83" t="s">
        <v>17</v>
      </c>
      <c r="D512" s="83" t="s">
        <v>133</v>
      </c>
      <c r="E512" s="83" t="s">
        <v>136</v>
      </c>
      <c r="F512" s="83" t="s">
        <v>39</v>
      </c>
      <c r="G512" s="86" t="n">
        <f aca="false">G513</f>
        <v>7.5</v>
      </c>
      <c r="H512" s="87"/>
    </row>
    <row r="513" customFormat="false" ht="25.5" hidden="false" customHeight="false" outlineLevel="0" collapsed="false">
      <c r="A513" s="82" t="s">
        <v>51</v>
      </c>
      <c r="B513" s="83" t="s">
        <v>579</v>
      </c>
      <c r="C513" s="83" t="s">
        <v>17</v>
      </c>
      <c r="D513" s="83" t="s">
        <v>133</v>
      </c>
      <c r="E513" s="83" t="s">
        <v>136</v>
      </c>
      <c r="F513" s="83" t="s">
        <v>41</v>
      </c>
      <c r="G513" s="80" t="n">
        <v>7.5</v>
      </c>
      <c r="H513" s="81"/>
    </row>
    <row r="514" customFormat="false" ht="38.25" hidden="false" customHeight="false" outlineLevel="0" collapsed="false">
      <c r="A514" s="82" t="s">
        <v>537</v>
      </c>
      <c r="B514" s="83" t="s">
        <v>579</v>
      </c>
      <c r="C514" s="83" t="s">
        <v>17</v>
      </c>
      <c r="D514" s="83" t="s">
        <v>133</v>
      </c>
      <c r="E514" s="83" t="s">
        <v>56</v>
      </c>
      <c r="F514" s="83"/>
      <c r="G514" s="86" t="n">
        <f aca="false">G515</f>
        <v>134.9</v>
      </c>
      <c r="H514" s="87"/>
    </row>
    <row r="515" customFormat="false" ht="15.75" hidden="false" customHeight="false" outlineLevel="0" collapsed="false">
      <c r="A515" s="82" t="s">
        <v>48</v>
      </c>
      <c r="B515" s="83" t="s">
        <v>579</v>
      </c>
      <c r="C515" s="83" t="s">
        <v>17</v>
      </c>
      <c r="D515" s="83" t="s">
        <v>133</v>
      </c>
      <c r="E515" s="83" t="s">
        <v>57</v>
      </c>
      <c r="F515" s="83"/>
      <c r="G515" s="86" t="n">
        <f aca="false">G516</f>
        <v>134.9</v>
      </c>
      <c r="H515" s="87"/>
    </row>
    <row r="516" customFormat="false" ht="25.5" hidden="false" customHeight="false" outlineLevel="0" collapsed="false">
      <c r="A516" s="82" t="s">
        <v>50</v>
      </c>
      <c r="B516" s="83" t="s">
        <v>579</v>
      </c>
      <c r="C516" s="83" t="s">
        <v>17</v>
      </c>
      <c r="D516" s="83" t="s">
        <v>133</v>
      </c>
      <c r="E516" s="83" t="s">
        <v>57</v>
      </c>
      <c r="F516" s="83" t="s">
        <v>39</v>
      </c>
      <c r="G516" s="86" t="n">
        <f aca="false">G517</f>
        <v>134.9</v>
      </c>
      <c r="H516" s="87"/>
    </row>
    <row r="517" customFormat="false" ht="25.5" hidden="false" customHeight="false" outlineLevel="0" collapsed="false">
      <c r="A517" s="82" t="s">
        <v>51</v>
      </c>
      <c r="B517" s="83" t="s">
        <v>579</v>
      </c>
      <c r="C517" s="83" t="s">
        <v>17</v>
      </c>
      <c r="D517" s="83" t="s">
        <v>133</v>
      </c>
      <c r="E517" s="83" t="s">
        <v>57</v>
      </c>
      <c r="F517" s="83" t="s">
        <v>41</v>
      </c>
      <c r="G517" s="86" t="n">
        <v>134.9</v>
      </c>
      <c r="H517" s="87"/>
    </row>
    <row r="518" customFormat="false" ht="15.75" hidden="true" customHeight="false" outlineLevel="0" collapsed="false">
      <c r="A518" s="82" t="s">
        <v>153</v>
      </c>
      <c r="B518" s="76" t="s">
        <v>579</v>
      </c>
      <c r="C518" s="76" t="s">
        <v>17</v>
      </c>
      <c r="D518" s="76" t="s">
        <v>154</v>
      </c>
      <c r="E518" s="76"/>
      <c r="F518" s="94"/>
      <c r="G518" s="80" t="n">
        <f aca="false">G519</f>
        <v>0</v>
      </c>
      <c r="H518" s="81"/>
    </row>
    <row r="519" customFormat="false" ht="25.5" hidden="true" customHeight="false" outlineLevel="0" collapsed="false">
      <c r="A519" s="82" t="s">
        <v>169</v>
      </c>
      <c r="B519" s="76" t="s">
        <v>579</v>
      </c>
      <c r="C519" s="76" t="s">
        <v>17</v>
      </c>
      <c r="D519" s="76" t="s">
        <v>154</v>
      </c>
      <c r="E519" s="76" t="s">
        <v>170</v>
      </c>
      <c r="F519" s="94"/>
      <c r="G519" s="80" t="n">
        <f aca="false">G520</f>
        <v>0</v>
      </c>
      <c r="H519" s="81"/>
    </row>
    <row r="520" customFormat="false" ht="15.75" hidden="true" customHeight="false" outlineLevel="0" collapsed="false">
      <c r="A520" s="82" t="s">
        <v>165</v>
      </c>
      <c r="B520" s="76" t="s">
        <v>579</v>
      </c>
      <c r="C520" s="76" t="s">
        <v>17</v>
      </c>
      <c r="D520" s="76" t="s">
        <v>154</v>
      </c>
      <c r="E520" s="76" t="s">
        <v>171</v>
      </c>
      <c r="F520" s="94"/>
      <c r="G520" s="80" t="n">
        <f aca="false">G521</f>
        <v>0</v>
      </c>
      <c r="H520" s="81"/>
    </row>
    <row r="521" customFormat="false" ht="15.75" hidden="true" customHeight="false" outlineLevel="0" collapsed="false">
      <c r="A521" s="82" t="s">
        <v>30</v>
      </c>
      <c r="B521" s="76" t="s">
        <v>579</v>
      </c>
      <c r="C521" s="76" t="s">
        <v>17</v>
      </c>
      <c r="D521" s="76" t="s">
        <v>154</v>
      </c>
      <c r="E521" s="76" t="s">
        <v>171</v>
      </c>
      <c r="F521" s="94" t="s">
        <v>31</v>
      </c>
      <c r="G521" s="80" t="n">
        <f aca="false">G522</f>
        <v>0</v>
      </c>
      <c r="H521" s="81"/>
    </row>
    <row r="522" customFormat="false" ht="15.75" hidden="true" customHeight="false" outlineLevel="0" collapsed="false">
      <c r="A522" s="82" t="s">
        <v>167</v>
      </c>
      <c r="B522" s="76" t="s">
        <v>579</v>
      </c>
      <c r="C522" s="76" t="s">
        <v>17</v>
      </c>
      <c r="D522" s="76" t="s">
        <v>154</v>
      </c>
      <c r="E522" s="76" t="s">
        <v>171</v>
      </c>
      <c r="F522" s="94" t="s">
        <v>168</v>
      </c>
      <c r="G522" s="80" t="n">
        <v>0</v>
      </c>
      <c r="H522" s="81"/>
    </row>
    <row r="523" customFormat="false" ht="15.75" hidden="false" customHeight="false" outlineLevel="0" collapsed="false">
      <c r="A523" s="75" t="s">
        <v>487</v>
      </c>
      <c r="B523" s="76" t="s">
        <v>579</v>
      </c>
      <c r="C523" s="76" t="s">
        <v>154</v>
      </c>
      <c r="D523" s="76"/>
      <c r="E523" s="76"/>
      <c r="F523" s="76"/>
      <c r="G523" s="80" t="n">
        <f aca="false">G525</f>
        <v>282.2</v>
      </c>
      <c r="H523" s="81"/>
    </row>
    <row r="524" customFormat="false" ht="25.5" hidden="false" customHeight="false" outlineLevel="0" collapsed="false">
      <c r="A524" s="75" t="s">
        <v>488</v>
      </c>
      <c r="B524" s="76" t="s">
        <v>579</v>
      </c>
      <c r="C524" s="76" t="s">
        <v>154</v>
      </c>
      <c r="D524" s="76" t="s">
        <v>17</v>
      </c>
      <c r="E524" s="76"/>
      <c r="F524" s="76"/>
      <c r="G524" s="80" t="n">
        <f aca="false">G525</f>
        <v>282.2</v>
      </c>
      <c r="H524" s="81"/>
    </row>
    <row r="525" customFormat="false" ht="15.75" hidden="false" customHeight="false" outlineLevel="0" collapsed="false">
      <c r="A525" s="75" t="s">
        <v>489</v>
      </c>
      <c r="B525" s="76" t="s">
        <v>579</v>
      </c>
      <c r="C525" s="76" t="s">
        <v>154</v>
      </c>
      <c r="D525" s="76" t="s">
        <v>17</v>
      </c>
      <c r="E525" s="76" t="s">
        <v>490</v>
      </c>
      <c r="F525" s="76"/>
      <c r="G525" s="80" t="n">
        <f aca="false">G526</f>
        <v>282.2</v>
      </c>
      <c r="H525" s="81"/>
    </row>
    <row r="526" customFormat="false" ht="15.75" hidden="false" customHeight="false" outlineLevel="0" collapsed="false">
      <c r="A526" s="75" t="s">
        <v>491</v>
      </c>
      <c r="B526" s="76" t="s">
        <v>579</v>
      </c>
      <c r="C526" s="76" t="s">
        <v>154</v>
      </c>
      <c r="D526" s="76" t="s">
        <v>17</v>
      </c>
      <c r="E526" s="76" t="s">
        <v>492</v>
      </c>
      <c r="F526" s="76"/>
      <c r="G526" s="80" t="n">
        <f aca="false">G528</f>
        <v>282.2</v>
      </c>
      <c r="H526" s="81"/>
    </row>
    <row r="527" customFormat="false" ht="15.75" hidden="false" customHeight="false" outlineLevel="0" collapsed="false">
      <c r="A527" s="75" t="s">
        <v>493</v>
      </c>
      <c r="B527" s="76" t="s">
        <v>579</v>
      </c>
      <c r="C527" s="76" t="s">
        <v>154</v>
      </c>
      <c r="D527" s="76" t="s">
        <v>17</v>
      </c>
      <c r="E527" s="76" t="s">
        <v>492</v>
      </c>
      <c r="F527" s="76" t="s">
        <v>570</v>
      </c>
      <c r="G527" s="80" t="n">
        <f aca="false">G528</f>
        <v>282.2</v>
      </c>
      <c r="H527" s="81"/>
    </row>
    <row r="528" customFormat="false" ht="15.75" hidden="false" customHeight="false" outlineLevel="0" collapsed="false">
      <c r="A528" s="75" t="s">
        <v>494</v>
      </c>
      <c r="B528" s="76" t="s">
        <v>579</v>
      </c>
      <c r="C528" s="76" t="s">
        <v>154</v>
      </c>
      <c r="D528" s="76" t="s">
        <v>17</v>
      </c>
      <c r="E528" s="76" t="s">
        <v>492</v>
      </c>
      <c r="F528" s="76" t="s">
        <v>571</v>
      </c>
      <c r="G528" s="80" t="n">
        <v>282.2</v>
      </c>
      <c r="H528" s="81"/>
    </row>
    <row r="529" s="74" customFormat="true" ht="38.25" hidden="false" customHeight="false" outlineLevel="0" collapsed="false">
      <c r="A529" s="75" t="s">
        <v>495</v>
      </c>
      <c r="B529" s="76" t="n">
        <v>112</v>
      </c>
      <c r="C529" s="76" t="s">
        <v>503</v>
      </c>
      <c r="D529" s="76"/>
      <c r="E529" s="76"/>
      <c r="F529" s="76"/>
      <c r="G529" s="77" t="n">
        <f aca="false">G530+G541</f>
        <v>11472.6</v>
      </c>
      <c r="H529" s="78"/>
    </row>
    <row r="530" customFormat="false" ht="38.25" hidden="false" customHeight="false" outlineLevel="0" collapsed="false">
      <c r="A530" s="75" t="s">
        <v>496</v>
      </c>
      <c r="B530" s="76" t="n">
        <v>112</v>
      </c>
      <c r="C530" s="76" t="s">
        <v>503</v>
      </c>
      <c r="D530" s="76" t="s">
        <v>17</v>
      </c>
      <c r="E530" s="83"/>
      <c r="F530" s="83"/>
      <c r="G530" s="77" t="n">
        <f aca="false">G531+G536</f>
        <v>4129.3</v>
      </c>
      <c r="H530" s="78"/>
    </row>
    <row r="531" customFormat="false" ht="15.75" hidden="false" customHeight="false" outlineLevel="0" collapsed="false">
      <c r="A531" s="75" t="s">
        <v>60</v>
      </c>
      <c r="B531" s="76" t="s">
        <v>579</v>
      </c>
      <c r="C531" s="76" t="s">
        <v>503</v>
      </c>
      <c r="D531" s="76" t="s">
        <v>17</v>
      </c>
      <c r="E531" s="76" t="s">
        <v>61</v>
      </c>
      <c r="F531" s="79"/>
      <c r="G531" s="86" t="n">
        <f aca="false">G532</f>
        <v>2598.5</v>
      </c>
      <c r="H531" s="87"/>
    </row>
    <row r="532" customFormat="false" ht="38.25" hidden="false" customHeight="false" outlineLevel="0" collapsed="false">
      <c r="A532" s="75" t="s">
        <v>62</v>
      </c>
      <c r="B532" s="76" t="s">
        <v>579</v>
      </c>
      <c r="C532" s="76" t="s">
        <v>503</v>
      </c>
      <c r="D532" s="76" t="s">
        <v>17</v>
      </c>
      <c r="E532" s="76" t="s">
        <v>63</v>
      </c>
      <c r="F532" s="76"/>
      <c r="G532" s="86" t="n">
        <f aca="false">G533</f>
        <v>2598.5</v>
      </c>
      <c r="H532" s="87"/>
    </row>
    <row r="533" customFormat="false" ht="25.5" hidden="false" customHeight="false" outlineLevel="0" collapsed="false">
      <c r="A533" s="82" t="s">
        <v>497</v>
      </c>
      <c r="B533" s="83" t="s">
        <v>579</v>
      </c>
      <c r="C533" s="83" t="s">
        <v>503</v>
      </c>
      <c r="D533" s="83" t="s">
        <v>17</v>
      </c>
      <c r="E533" s="76" t="s">
        <v>498</v>
      </c>
      <c r="F533" s="83"/>
      <c r="G533" s="86" t="n">
        <f aca="false">G534</f>
        <v>2598.5</v>
      </c>
      <c r="H533" s="87"/>
    </row>
    <row r="534" customFormat="false" ht="15.75" hidden="false" customHeight="false" outlineLevel="0" collapsed="false">
      <c r="A534" s="75" t="s">
        <v>106</v>
      </c>
      <c r="B534" s="83" t="s">
        <v>579</v>
      </c>
      <c r="C534" s="83" t="s">
        <v>503</v>
      </c>
      <c r="D534" s="83" t="s">
        <v>17</v>
      </c>
      <c r="E534" s="76" t="s">
        <v>498</v>
      </c>
      <c r="F534" s="83" t="s">
        <v>107</v>
      </c>
      <c r="G534" s="86" t="n">
        <f aca="false">G535</f>
        <v>2598.5</v>
      </c>
      <c r="H534" s="87"/>
    </row>
    <row r="535" customFormat="false" ht="15.75" hidden="false" customHeight="false" outlineLevel="0" collapsed="false">
      <c r="A535" s="75" t="s">
        <v>499</v>
      </c>
      <c r="B535" s="83" t="s">
        <v>579</v>
      </c>
      <c r="C535" s="83" t="s">
        <v>503</v>
      </c>
      <c r="D535" s="83" t="s">
        <v>17</v>
      </c>
      <c r="E535" s="76" t="s">
        <v>498</v>
      </c>
      <c r="F535" s="83" t="s">
        <v>582</v>
      </c>
      <c r="G535" s="77" t="n">
        <v>2598.5</v>
      </c>
      <c r="H535" s="78"/>
    </row>
    <row r="536" customFormat="false" ht="15.75" hidden="false" customHeight="false" outlineLevel="0" collapsed="false">
      <c r="A536" s="75" t="s">
        <v>270</v>
      </c>
      <c r="B536" s="76" t="n">
        <v>112</v>
      </c>
      <c r="C536" s="76" t="s">
        <v>503</v>
      </c>
      <c r="D536" s="76" t="s">
        <v>17</v>
      </c>
      <c r="E536" s="76" t="s">
        <v>101</v>
      </c>
      <c r="F536" s="76"/>
      <c r="G536" s="77" t="n">
        <f aca="false">G538</f>
        <v>1530.8</v>
      </c>
      <c r="H536" s="78"/>
    </row>
    <row r="537" customFormat="false" ht="25.5" hidden="false" customHeight="false" outlineLevel="0" collapsed="false">
      <c r="A537" s="75" t="s">
        <v>102</v>
      </c>
      <c r="B537" s="76" t="n">
        <v>112</v>
      </c>
      <c r="C537" s="76" t="s">
        <v>503</v>
      </c>
      <c r="D537" s="76" t="s">
        <v>17</v>
      </c>
      <c r="E537" s="76" t="s">
        <v>103</v>
      </c>
      <c r="F537" s="76"/>
      <c r="G537" s="86" t="n">
        <f aca="false">G539</f>
        <v>1530.8</v>
      </c>
      <c r="H537" s="87"/>
    </row>
    <row r="538" customFormat="false" ht="25.5" hidden="false" customHeight="false" outlineLevel="0" collapsed="false">
      <c r="A538" s="75" t="s">
        <v>500</v>
      </c>
      <c r="B538" s="83" t="n">
        <v>112</v>
      </c>
      <c r="C538" s="83" t="s">
        <v>503</v>
      </c>
      <c r="D538" s="83" t="s">
        <v>17</v>
      </c>
      <c r="E538" s="76" t="s">
        <v>501</v>
      </c>
      <c r="F538" s="83"/>
      <c r="G538" s="86" t="n">
        <f aca="false">G540</f>
        <v>1530.8</v>
      </c>
      <c r="H538" s="87"/>
    </row>
    <row r="539" customFormat="false" ht="15.75" hidden="false" customHeight="false" outlineLevel="0" collapsed="false">
      <c r="A539" s="75" t="s">
        <v>106</v>
      </c>
      <c r="B539" s="83" t="s">
        <v>579</v>
      </c>
      <c r="C539" s="83" t="s">
        <v>503</v>
      </c>
      <c r="D539" s="83" t="s">
        <v>17</v>
      </c>
      <c r="E539" s="76" t="s">
        <v>501</v>
      </c>
      <c r="F539" s="83" t="s">
        <v>107</v>
      </c>
      <c r="G539" s="86" t="n">
        <f aca="false">G540</f>
        <v>1530.8</v>
      </c>
      <c r="H539" s="87"/>
    </row>
    <row r="540" customFormat="false" ht="15.75" hidden="false" customHeight="false" outlineLevel="0" collapsed="false">
      <c r="A540" s="75" t="s">
        <v>499</v>
      </c>
      <c r="B540" s="83" t="s">
        <v>579</v>
      </c>
      <c r="C540" s="83" t="s">
        <v>503</v>
      </c>
      <c r="D540" s="83" t="s">
        <v>17</v>
      </c>
      <c r="E540" s="76" t="s">
        <v>501</v>
      </c>
      <c r="F540" s="83" t="s">
        <v>582</v>
      </c>
      <c r="G540" s="86" t="n">
        <v>1530.8</v>
      </c>
      <c r="H540" s="87"/>
    </row>
    <row r="541" customFormat="false" ht="15.75" hidden="false" customHeight="false" outlineLevel="0" collapsed="false">
      <c r="A541" s="75" t="s">
        <v>502</v>
      </c>
      <c r="B541" s="76" t="s">
        <v>579</v>
      </c>
      <c r="C541" s="76" t="s">
        <v>503</v>
      </c>
      <c r="D541" s="76" t="s">
        <v>19</v>
      </c>
      <c r="E541" s="83"/>
      <c r="F541" s="83"/>
      <c r="G541" s="80" t="n">
        <f aca="false">G546</f>
        <v>7343.3</v>
      </c>
      <c r="H541" s="81"/>
    </row>
    <row r="542" customFormat="false" ht="15.75" hidden="false" customHeight="false" outlineLevel="0" collapsed="false">
      <c r="A542" s="75" t="s">
        <v>270</v>
      </c>
      <c r="B542" s="76" t="s">
        <v>579</v>
      </c>
      <c r="C542" s="76" t="s">
        <v>503</v>
      </c>
      <c r="D542" s="76" t="s">
        <v>19</v>
      </c>
      <c r="E542" s="76" t="s">
        <v>101</v>
      </c>
      <c r="F542" s="76"/>
      <c r="G542" s="80" t="n">
        <f aca="false">G544</f>
        <v>7343.3</v>
      </c>
      <c r="H542" s="81"/>
    </row>
    <row r="543" customFormat="false" ht="25.5" hidden="false" customHeight="false" outlineLevel="0" collapsed="false">
      <c r="A543" s="75" t="s">
        <v>102</v>
      </c>
      <c r="B543" s="76" t="s">
        <v>579</v>
      </c>
      <c r="C543" s="76" t="s">
        <v>503</v>
      </c>
      <c r="D543" s="76" t="s">
        <v>19</v>
      </c>
      <c r="E543" s="76" t="s">
        <v>103</v>
      </c>
      <c r="F543" s="76"/>
      <c r="G543" s="86" t="n">
        <f aca="false">G544</f>
        <v>7343.3</v>
      </c>
      <c r="H543" s="87"/>
    </row>
    <row r="544" customFormat="false" ht="25.5" hidden="false" customHeight="false" outlineLevel="0" collapsed="false">
      <c r="A544" s="75" t="s">
        <v>504</v>
      </c>
      <c r="B544" s="83" t="n">
        <v>112</v>
      </c>
      <c r="C544" s="83" t="s">
        <v>503</v>
      </c>
      <c r="D544" s="83" t="s">
        <v>19</v>
      </c>
      <c r="E544" s="83" t="s">
        <v>505</v>
      </c>
      <c r="F544" s="83"/>
      <c r="G544" s="86" t="n">
        <f aca="false">G545</f>
        <v>7343.3</v>
      </c>
      <c r="H544" s="87"/>
    </row>
    <row r="545" customFormat="false" ht="15.75" hidden="false" customHeight="false" outlineLevel="0" collapsed="false">
      <c r="A545" s="75" t="s">
        <v>106</v>
      </c>
      <c r="B545" s="83" t="s">
        <v>579</v>
      </c>
      <c r="C545" s="83" t="s">
        <v>503</v>
      </c>
      <c r="D545" s="83" t="s">
        <v>19</v>
      </c>
      <c r="E545" s="83" t="s">
        <v>505</v>
      </c>
      <c r="F545" s="83" t="s">
        <v>107</v>
      </c>
      <c r="G545" s="86" t="n">
        <f aca="false">G546</f>
        <v>7343.3</v>
      </c>
      <c r="H545" s="87"/>
    </row>
    <row r="546" customFormat="false" ht="15.75" hidden="false" customHeight="false" outlineLevel="0" collapsed="false">
      <c r="A546" s="82" t="s">
        <v>108</v>
      </c>
      <c r="B546" s="83" t="s">
        <v>579</v>
      </c>
      <c r="C546" s="83" t="s">
        <v>503</v>
      </c>
      <c r="D546" s="83" t="s">
        <v>19</v>
      </c>
      <c r="E546" s="83" t="s">
        <v>505</v>
      </c>
      <c r="F546" s="83" t="s">
        <v>109</v>
      </c>
      <c r="G546" s="86" t="n">
        <v>7343.3</v>
      </c>
      <c r="H546" s="87"/>
    </row>
    <row r="547" s="74" customFormat="true" ht="25.5" hidden="false" customHeight="false" outlineLevel="0" collapsed="false">
      <c r="A547" s="70" t="s">
        <v>583</v>
      </c>
      <c r="B547" s="71" t="n">
        <v>113</v>
      </c>
      <c r="C547" s="71"/>
      <c r="D547" s="71"/>
      <c r="E547" s="71"/>
      <c r="F547" s="71"/>
      <c r="G547" s="72" t="n">
        <f aca="false">G548+G681</f>
        <v>628786.2</v>
      </c>
      <c r="H547" s="73"/>
    </row>
    <row r="548" s="74" customFormat="true" ht="15.75" hidden="false" customHeight="false" outlineLevel="0" collapsed="false">
      <c r="A548" s="75" t="s">
        <v>300</v>
      </c>
      <c r="B548" s="76" t="n">
        <v>113</v>
      </c>
      <c r="C548" s="76" t="s">
        <v>138</v>
      </c>
      <c r="D548" s="76"/>
      <c r="E548" s="76"/>
      <c r="F548" s="76"/>
      <c r="G548" s="77" t="n">
        <f aca="false">SUM(G549+G574+G630+G642)</f>
        <v>618635.2</v>
      </c>
      <c r="H548" s="78"/>
    </row>
    <row r="549" customFormat="false" ht="15.75" hidden="false" customHeight="false" outlineLevel="0" collapsed="false">
      <c r="A549" s="75" t="s">
        <v>301</v>
      </c>
      <c r="B549" s="76" t="n">
        <v>113</v>
      </c>
      <c r="C549" s="76" t="s">
        <v>138</v>
      </c>
      <c r="D549" s="76" t="s">
        <v>17</v>
      </c>
      <c r="E549" s="83"/>
      <c r="F549" s="83"/>
      <c r="G549" s="77" t="n">
        <f aca="false">SUM(G550+G558)</f>
        <v>138744.6</v>
      </c>
      <c r="H549" s="78"/>
    </row>
    <row r="550" customFormat="false" ht="15.75" hidden="false" customHeight="false" outlineLevel="0" collapsed="false">
      <c r="A550" s="75" t="s">
        <v>145</v>
      </c>
      <c r="B550" s="76" t="s">
        <v>584</v>
      </c>
      <c r="C550" s="76" t="s">
        <v>138</v>
      </c>
      <c r="D550" s="76" t="s">
        <v>17</v>
      </c>
      <c r="E550" s="83" t="s">
        <v>146</v>
      </c>
      <c r="F550" s="83"/>
      <c r="G550" s="77" t="n">
        <f aca="false">SUM(G551)</f>
        <v>9019.7</v>
      </c>
      <c r="H550" s="78"/>
    </row>
    <row r="551" customFormat="false" ht="25.5" hidden="false" customHeight="false" outlineLevel="0" collapsed="false">
      <c r="A551" s="75" t="s">
        <v>163</v>
      </c>
      <c r="B551" s="76" t="s">
        <v>584</v>
      </c>
      <c r="C551" s="76" t="s">
        <v>138</v>
      </c>
      <c r="D551" s="76" t="s">
        <v>17</v>
      </c>
      <c r="E551" s="83" t="s">
        <v>164</v>
      </c>
      <c r="F551" s="83"/>
      <c r="G551" s="77" t="n">
        <f aca="false">SUM(G552+G555)</f>
        <v>9019.7</v>
      </c>
      <c r="H551" s="78"/>
    </row>
    <row r="552" customFormat="false" ht="38.25" hidden="false" customHeight="false" outlineLevel="0" collapsed="false">
      <c r="A552" s="75" t="s">
        <v>302</v>
      </c>
      <c r="B552" s="76" t="s">
        <v>584</v>
      </c>
      <c r="C552" s="76" t="s">
        <v>138</v>
      </c>
      <c r="D552" s="76" t="s">
        <v>17</v>
      </c>
      <c r="E552" s="83" t="s">
        <v>303</v>
      </c>
      <c r="F552" s="83"/>
      <c r="G552" s="77" t="n">
        <f aca="false">SUM(G553)</f>
        <v>6378.2</v>
      </c>
      <c r="H552" s="78"/>
    </row>
    <row r="553" customFormat="false" ht="25.5" hidden="false" customHeight="false" outlineLevel="0" collapsed="false">
      <c r="A553" s="75" t="s">
        <v>82</v>
      </c>
      <c r="B553" s="76" t="s">
        <v>584</v>
      </c>
      <c r="C553" s="76" t="s">
        <v>138</v>
      </c>
      <c r="D553" s="76" t="s">
        <v>17</v>
      </c>
      <c r="E553" s="83" t="s">
        <v>303</v>
      </c>
      <c r="F553" s="83" t="s">
        <v>83</v>
      </c>
      <c r="G553" s="77" t="n">
        <f aca="false">SUM(G554)</f>
        <v>6378.2</v>
      </c>
      <c r="H553" s="78"/>
    </row>
    <row r="554" customFormat="false" ht="15.75" hidden="false" customHeight="false" outlineLevel="0" collapsed="false">
      <c r="A554" s="82" t="s">
        <v>304</v>
      </c>
      <c r="B554" s="76" t="s">
        <v>584</v>
      </c>
      <c r="C554" s="76" t="s">
        <v>138</v>
      </c>
      <c r="D554" s="76" t="s">
        <v>17</v>
      </c>
      <c r="E554" s="83" t="s">
        <v>303</v>
      </c>
      <c r="F554" s="83" t="s">
        <v>305</v>
      </c>
      <c r="G554" s="77" t="n">
        <v>6378.2</v>
      </c>
      <c r="H554" s="78"/>
    </row>
    <row r="555" customFormat="false" ht="15.75" hidden="false" customHeight="false" outlineLevel="0" collapsed="false">
      <c r="A555" s="82" t="s">
        <v>165</v>
      </c>
      <c r="B555" s="76" t="s">
        <v>584</v>
      </c>
      <c r="C555" s="76" t="s">
        <v>138</v>
      </c>
      <c r="D555" s="76" t="s">
        <v>17</v>
      </c>
      <c r="E555" s="83" t="s">
        <v>166</v>
      </c>
      <c r="F555" s="83"/>
      <c r="G555" s="77" t="n">
        <f aca="false">SUM(G556)</f>
        <v>2641.5</v>
      </c>
      <c r="H555" s="78"/>
    </row>
    <row r="556" customFormat="false" ht="25.5" hidden="false" customHeight="false" outlineLevel="0" collapsed="false">
      <c r="A556" s="75" t="s">
        <v>82</v>
      </c>
      <c r="B556" s="76" t="s">
        <v>584</v>
      </c>
      <c r="C556" s="76" t="s">
        <v>138</v>
      </c>
      <c r="D556" s="76" t="s">
        <v>17</v>
      </c>
      <c r="E556" s="83" t="s">
        <v>166</v>
      </c>
      <c r="F556" s="83" t="s">
        <v>83</v>
      </c>
      <c r="G556" s="77" t="n">
        <f aca="false">SUM(G557)</f>
        <v>2641.5</v>
      </c>
      <c r="H556" s="78"/>
    </row>
    <row r="557" customFormat="false" ht="15.75" hidden="false" customHeight="false" outlineLevel="0" collapsed="false">
      <c r="A557" s="82" t="s">
        <v>304</v>
      </c>
      <c r="B557" s="76" t="s">
        <v>584</v>
      </c>
      <c r="C557" s="76" t="s">
        <v>138</v>
      </c>
      <c r="D557" s="76" t="s">
        <v>17</v>
      </c>
      <c r="E557" s="83" t="s">
        <v>166</v>
      </c>
      <c r="F557" s="83" t="s">
        <v>305</v>
      </c>
      <c r="G557" s="77" t="n">
        <v>2641.5</v>
      </c>
      <c r="H557" s="78"/>
    </row>
    <row r="558" customFormat="false" ht="25.5" hidden="false" customHeight="false" outlineLevel="0" collapsed="false">
      <c r="A558" s="75" t="s">
        <v>306</v>
      </c>
      <c r="B558" s="76" t="n">
        <v>113</v>
      </c>
      <c r="C558" s="76" t="s">
        <v>138</v>
      </c>
      <c r="D558" s="76" t="s">
        <v>17</v>
      </c>
      <c r="E558" s="83" t="s">
        <v>307</v>
      </c>
      <c r="F558" s="83"/>
      <c r="G558" s="77" t="n">
        <f aca="false">SUM(G559)</f>
        <v>129724.9</v>
      </c>
      <c r="H558" s="78"/>
    </row>
    <row r="559" customFormat="false" ht="25.5" hidden="false" customHeight="false" outlineLevel="0" collapsed="false">
      <c r="A559" s="75" t="s">
        <v>308</v>
      </c>
      <c r="B559" s="76" t="n">
        <v>113</v>
      </c>
      <c r="C559" s="76" t="s">
        <v>138</v>
      </c>
      <c r="D559" s="76" t="s">
        <v>17</v>
      </c>
      <c r="E559" s="83" t="s">
        <v>309</v>
      </c>
      <c r="F559" s="83"/>
      <c r="G559" s="77" t="n">
        <f aca="false">SUM(G560+G570)</f>
        <v>129724.9</v>
      </c>
      <c r="H559" s="78"/>
    </row>
    <row r="560" customFormat="false" ht="25.5" hidden="false" customHeight="false" outlineLevel="0" collapsed="false">
      <c r="A560" s="75" t="s">
        <v>585</v>
      </c>
      <c r="B560" s="76" t="n">
        <v>113</v>
      </c>
      <c r="C560" s="76" t="s">
        <v>138</v>
      </c>
      <c r="D560" s="76" t="s">
        <v>17</v>
      </c>
      <c r="E560" s="83" t="s">
        <v>311</v>
      </c>
      <c r="F560" s="83"/>
      <c r="G560" s="77" t="n">
        <f aca="false">SUM(G561+G564+G567)</f>
        <v>128334.4</v>
      </c>
      <c r="H560" s="78"/>
    </row>
    <row r="561" customFormat="false" ht="38.25" hidden="false" customHeight="false" outlineLevel="0" collapsed="false">
      <c r="A561" s="75" t="s">
        <v>312</v>
      </c>
      <c r="B561" s="76" t="n">
        <v>113</v>
      </c>
      <c r="C561" s="76" t="s">
        <v>138</v>
      </c>
      <c r="D561" s="76" t="s">
        <v>17</v>
      </c>
      <c r="E561" s="83" t="s">
        <v>313</v>
      </c>
      <c r="F561" s="83"/>
      <c r="G561" s="77" t="n">
        <f aca="false">SUM(G562)</f>
        <v>34693.3</v>
      </c>
      <c r="H561" s="78"/>
    </row>
    <row r="562" customFormat="false" ht="25.5" hidden="false" customHeight="false" outlineLevel="0" collapsed="false">
      <c r="A562" s="75" t="s">
        <v>82</v>
      </c>
      <c r="B562" s="76" t="n">
        <v>113</v>
      </c>
      <c r="C562" s="76" t="s">
        <v>138</v>
      </c>
      <c r="D562" s="76" t="s">
        <v>17</v>
      </c>
      <c r="E562" s="83" t="s">
        <v>313</v>
      </c>
      <c r="F562" s="76" t="s">
        <v>83</v>
      </c>
      <c r="G562" s="77" t="n">
        <f aca="false">SUM(G563)</f>
        <v>34693.3</v>
      </c>
      <c r="H562" s="78"/>
    </row>
    <row r="563" customFormat="false" ht="15.75" hidden="false" customHeight="false" outlineLevel="0" collapsed="false">
      <c r="A563" s="82" t="s">
        <v>304</v>
      </c>
      <c r="B563" s="76" t="n">
        <v>113</v>
      </c>
      <c r="C563" s="76" t="s">
        <v>138</v>
      </c>
      <c r="D563" s="76" t="s">
        <v>17</v>
      </c>
      <c r="E563" s="83" t="s">
        <v>313</v>
      </c>
      <c r="F563" s="76" t="s">
        <v>305</v>
      </c>
      <c r="G563" s="77" t="n">
        <v>34693.3</v>
      </c>
      <c r="H563" s="78"/>
    </row>
    <row r="564" customFormat="false" ht="25.5" hidden="false" customHeight="false" outlineLevel="0" collapsed="false">
      <c r="A564" s="82" t="s">
        <v>314</v>
      </c>
      <c r="B564" s="76" t="n">
        <v>113</v>
      </c>
      <c r="C564" s="76" t="s">
        <v>138</v>
      </c>
      <c r="D564" s="76" t="s">
        <v>17</v>
      </c>
      <c r="E564" s="83" t="s">
        <v>315</v>
      </c>
      <c r="F564" s="76"/>
      <c r="G564" s="77" t="n">
        <f aca="false">SUM(G565)</f>
        <v>2502.7</v>
      </c>
      <c r="H564" s="78"/>
    </row>
    <row r="565" customFormat="false" ht="25.5" hidden="false" customHeight="false" outlineLevel="0" collapsed="false">
      <c r="A565" s="75" t="s">
        <v>82</v>
      </c>
      <c r="B565" s="76" t="n">
        <v>113</v>
      </c>
      <c r="C565" s="76" t="s">
        <v>138</v>
      </c>
      <c r="D565" s="76" t="s">
        <v>17</v>
      </c>
      <c r="E565" s="83" t="s">
        <v>315</v>
      </c>
      <c r="F565" s="76" t="s">
        <v>83</v>
      </c>
      <c r="G565" s="77" t="n">
        <f aca="false">SUM(G566)</f>
        <v>2502.7</v>
      </c>
      <c r="H565" s="78"/>
    </row>
    <row r="566" customFormat="false" ht="15.75" hidden="false" customHeight="false" outlineLevel="0" collapsed="false">
      <c r="A566" s="82" t="s">
        <v>304</v>
      </c>
      <c r="B566" s="76" t="n">
        <v>113</v>
      </c>
      <c r="C566" s="76" t="s">
        <v>138</v>
      </c>
      <c r="D566" s="76" t="s">
        <v>17</v>
      </c>
      <c r="E566" s="83" t="s">
        <v>315</v>
      </c>
      <c r="F566" s="76" t="s">
        <v>305</v>
      </c>
      <c r="G566" s="77" t="n">
        <v>2502.7</v>
      </c>
      <c r="H566" s="78"/>
    </row>
    <row r="567" customFormat="false" ht="25.5" hidden="false" customHeight="false" outlineLevel="0" collapsed="false">
      <c r="A567" s="75" t="s">
        <v>316</v>
      </c>
      <c r="B567" s="76" t="s">
        <v>584</v>
      </c>
      <c r="C567" s="76" t="s">
        <v>138</v>
      </c>
      <c r="D567" s="76" t="s">
        <v>17</v>
      </c>
      <c r="E567" s="76" t="s">
        <v>317</v>
      </c>
      <c r="F567" s="76"/>
      <c r="G567" s="77" t="n">
        <f aca="false">SUM(G568)</f>
        <v>91138.4</v>
      </c>
      <c r="H567" s="78"/>
    </row>
    <row r="568" customFormat="false" ht="25.5" hidden="false" customHeight="false" outlineLevel="0" collapsed="false">
      <c r="A568" s="75" t="s">
        <v>82</v>
      </c>
      <c r="B568" s="76" t="s">
        <v>584</v>
      </c>
      <c r="C568" s="76" t="s">
        <v>138</v>
      </c>
      <c r="D568" s="76" t="s">
        <v>17</v>
      </c>
      <c r="E568" s="76" t="s">
        <v>317</v>
      </c>
      <c r="F568" s="76" t="s">
        <v>83</v>
      </c>
      <c r="G568" s="77" t="n">
        <f aca="false">SUM(G569)</f>
        <v>91138.4</v>
      </c>
      <c r="H568" s="78"/>
    </row>
    <row r="569" customFormat="false" ht="15.75" hidden="false" customHeight="false" outlineLevel="0" collapsed="false">
      <c r="A569" s="75" t="s">
        <v>304</v>
      </c>
      <c r="B569" s="76" t="s">
        <v>584</v>
      </c>
      <c r="C569" s="76" t="s">
        <v>138</v>
      </c>
      <c r="D569" s="76" t="s">
        <v>17</v>
      </c>
      <c r="E569" s="76" t="s">
        <v>317</v>
      </c>
      <c r="F569" s="76" t="s">
        <v>305</v>
      </c>
      <c r="G569" s="77" t="n">
        <v>91138.4</v>
      </c>
      <c r="H569" s="78"/>
    </row>
    <row r="570" customFormat="false" ht="63.75" hidden="false" customHeight="false" outlineLevel="0" collapsed="false">
      <c r="A570" s="75" t="s">
        <v>318</v>
      </c>
      <c r="B570" s="76" t="s">
        <v>584</v>
      </c>
      <c r="C570" s="76" t="s">
        <v>138</v>
      </c>
      <c r="D570" s="76" t="s">
        <v>17</v>
      </c>
      <c r="E570" s="76" t="s">
        <v>319</v>
      </c>
      <c r="F570" s="76"/>
      <c r="G570" s="77" t="n">
        <f aca="false">SUM(G571)</f>
        <v>1390.5</v>
      </c>
      <c r="H570" s="78"/>
    </row>
    <row r="571" customFormat="false" ht="51" hidden="false" customHeight="false" outlineLevel="0" collapsed="false">
      <c r="A571" s="93" t="s">
        <v>320</v>
      </c>
      <c r="B571" s="76" t="s">
        <v>584</v>
      </c>
      <c r="C571" s="76" t="s">
        <v>138</v>
      </c>
      <c r="D571" s="76" t="s">
        <v>17</v>
      </c>
      <c r="E571" s="76" t="s">
        <v>321</v>
      </c>
      <c r="F571" s="94"/>
      <c r="G571" s="77" t="n">
        <f aca="false">SUM(G572)</f>
        <v>1390.5</v>
      </c>
      <c r="H571" s="78"/>
    </row>
    <row r="572" customFormat="false" ht="25.5" hidden="false" customHeight="false" outlineLevel="0" collapsed="false">
      <c r="A572" s="75" t="s">
        <v>82</v>
      </c>
      <c r="B572" s="76" t="n">
        <v>113</v>
      </c>
      <c r="C572" s="76" t="s">
        <v>138</v>
      </c>
      <c r="D572" s="76" t="s">
        <v>17</v>
      </c>
      <c r="E572" s="76" t="s">
        <v>321</v>
      </c>
      <c r="F572" s="76" t="s">
        <v>83</v>
      </c>
      <c r="G572" s="77" t="n">
        <f aca="false">SUM(G573)</f>
        <v>1390.5</v>
      </c>
      <c r="H572" s="78"/>
    </row>
    <row r="573" customFormat="false" ht="15.75" hidden="false" customHeight="false" outlineLevel="0" collapsed="false">
      <c r="A573" s="75" t="s">
        <v>586</v>
      </c>
      <c r="B573" s="76" t="n">
        <v>113</v>
      </c>
      <c r="C573" s="76" t="s">
        <v>138</v>
      </c>
      <c r="D573" s="76" t="s">
        <v>17</v>
      </c>
      <c r="E573" s="76" t="s">
        <v>321</v>
      </c>
      <c r="F573" s="76" t="s">
        <v>305</v>
      </c>
      <c r="G573" s="77" t="n">
        <v>1390.5</v>
      </c>
      <c r="H573" s="78"/>
    </row>
    <row r="574" s="74" customFormat="true" ht="15.75" hidden="false" customHeight="false" outlineLevel="0" collapsed="false">
      <c r="A574" s="75" t="s">
        <v>322</v>
      </c>
      <c r="B574" s="76" t="n">
        <v>113</v>
      </c>
      <c r="C574" s="76" t="s">
        <v>138</v>
      </c>
      <c r="D574" s="76" t="s">
        <v>248</v>
      </c>
      <c r="E574" s="76"/>
      <c r="F574" s="76"/>
      <c r="G574" s="77" t="n">
        <f aca="false">SUM(G575+G583)</f>
        <v>462045.2</v>
      </c>
      <c r="H574" s="78"/>
    </row>
    <row r="575" s="74" customFormat="true" ht="15.75" hidden="false" customHeight="false" outlineLevel="0" collapsed="false">
      <c r="A575" s="75" t="s">
        <v>145</v>
      </c>
      <c r="B575" s="76" t="s">
        <v>584</v>
      </c>
      <c r="C575" s="76" t="s">
        <v>138</v>
      </c>
      <c r="D575" s="76" t="s">
        <v>248</v>
      </c>
      <c r="E575" s="83" t="s">
        <v>146</v>
      </c>
      <c r="F575" s="83"/>
      <c r="G575" s="77" t="n">
        <f aca="false">SUM(G576)</f>
        <v>21028.8</v>
      </c>
      <c r="H575" s="78"/>
    </row>
    <row r="576" s="74" customFormat="true" ht="25.5" hidden="false" customHeight="false" outlineLevel="0" collapsed="false">
      <c r="A576" s="75" t="s">
        <v>163</v>
      </c>
      <c r="B576" s="76" t="s">
        <v>584</v>
      </c>
      <c r="C576" s="76" t="s">
        <v>138</v>
      </c>
      <c r="D576" s="76" t="s">
        <v>248</v>
      </c>
      <c r="E576" s="83" t="s">
        <v>164</v>
      </c>
      <c r="F576" s="83"/>
      <c r="G576" s="77" t="n">
        <f aca="false">SUM(G577+G580)</f>
        <v>21028.8</v>
      </c>
      <c r="H576" s="78"/>
    </row>
    <row r="577" s="74" customFormat="true" ht="38.25" hidden="false" customHeight="false" outlineLevel="0" collapsed="false">
      <c r="A577" s="75" t="s">
        <v>302</v>
      </c>
      <c r="B577" s="76" t="s">
        <v>584</v>
      </c>
      <c r="C577" s="76" t="s">
        <v>138</v>
      </c>
      <c r="D577" s="76" t="s">
        <v>248</v>
      </c>
      <c r="E577" s="83" t="s">
        <v>303</v>
      </c>
      <c r="F577" s="83"/>
      <c r="G577" s="77" t="n">
        <f aca="false">SUM(G578)</f>
        <v>16589.8</v>
      </c>
      <c r="H577" s="78"/>
    </row>
    <row r="578" s="74" customFormat="true" ht="25.5" hidden="false" customHeight="false" outlineLevel="0" collapsed="false">
      <c r="A578" s="75" t="s">
        <v>82</v>
      </c>
      <c r="B578" s="76" t="s">
        <v>584</v>
      </c>
      <c r="C578" s="76" t="s">
        <v>138</v>
      </c>
      <c r="D578" s="76" t="s">
        <v>248</v>
      </c>
      <c r="E578" s="83" t="s">
        <v>303</v>
      </c>
      <c r="F578" s="83" t="s">
        <v>83</v>
      </c>
      <c r="G578" s="77" t="n">
        <f aca="false">SUM(G579)</f>
        <v>16589.8</v>
      </c>
      <c r="H578" s="78"/>
    </row>
    <row r="579" s="74" customFormat="true" ht="15.75" hidden="false" customHeight="false" outlineLevel="0" collapsed="false">
      <c r="A579" s="82" t="s">
        <v>304</v>
      </c>
      <c r="B579" s="76" t="s">
        <v>584</v>
      </c>
      <c r="C579" s="76" t="s">
        <v>138</v>
      </c>
      <c r="D579" s="76" t="s">
        <v>248</v>
      </c>
      <c r="E579" s="83" t="s">
        <v>303</v>
      </c>
      <c r="F579" s="83" t="s">
        <v>305</v>
      </c>
      <c r="G579" s="77" t="n">
        <v>16589.8</v>
      </c>
      <c r="H579" s="78"/>
    </row>
    <row r="580" s="74" customFormat="true" ht="15.75" hidden="false" customHeight="false" outlineLevel="0" collapsed="false">
      <c r="A580" s="82" t="s">
        <v>165</v>
      </c>
      <c r="B580" s="76" t="s">
        <v>584</v>
      </c>
      <c r="C580" s="76" t="s">
        <v>138</v>
      </c>
      <c r="D580" s="76" t="s">
        <v>248</v>
      </c>
      <c r="E580" s="83" t="s">
        <v>166</v>
      </c>
      <c r="F580" s="83"/>
      <c r="G580" s="77" t="n">
        <f aca="false">SUM(G581)</f>
        <v>4439</v>
      </c>
      <c r="H580" s="78"/>
    </row>
    <row r="581" s="74" customFormat="true" ht="25.5" hidden="false" customHeight="false" outlineLevel="0" collapsed="false">
      <c r="A581" s="75" t="s">
        <v>82</v>
      </c>
      <c r="B581" s="76" t="s">
        <v>584</v>
      </c>
      <c r="C581" s="76" t="s">
        <v>138</v>
      </c>
      <c r="D581" s="76" t="s">
        <v>248</v>
      </c>
      <c r="E581" s="83" t="s">
        <v>166</v>
      </c>
      <c r="F581" s="83" t="s">
        <v>83</v>
      </c>
      <c r="G581" s="77" t="n">
        <f aca="false">SUM(G582)</f>
        <v>4439</v>
      </c>
      <c r="H581" s="78"/>
    </row>
    <row r="582" s="74" customFormat="true" ht="15.75" hidden="false" customHeight="false" outlineLevel="0" collapsed="false">
      <c r="A582" s="82" t="s">
        <v>304</v>
      </c>
      <c r="B582" s="76" t="s">
        <v>584</v>
      </c>
      <c r="C582" s="76" t="s">
        <v>138</v>
      </c>
      <c r="D582" s="76" t="s">
        <v>248</v>
      </c>
      <c r="E582" s="83" t="s">
        <v>166</v>
      </c>
      <c r="F582" s="83" t="s">
        <v>305</v>
      </c>
      <c r="G582" s="77" t="n">
        <v>4439</v>
      </c>
      <c r="H582" s="78"/>
    </row>
    <row r="583" s="74" customFormat="true" ht="25.5" hidden="false" customHeight="false" outlineLevel="0" collapsed="false">
      <c r="A583" s="75" t="s">
        <v>306</v>
      </c>
      <c r="B583" s="76" t="n">
        <v>113</v>
      </c>
      <c r="C583" s="76" t="s">
        <v>138</v>
      </c>
      <c r="D583" s="76" t="s">
        <v>248</v>
      </c>
      <c r="E583" s="83" t="s">
        <v>307</v>
      </c>
      <c r="F583" s="83"/>
      <c r="G583" s="77" t="n">
        <f aca="false">SUM(G589+G584)</f>
        <v>441016.4</v>
      </c>
      <c r="H583" s="78"/>
    </row>
    <row r="584" s="74" customFormat="true" ht="25.5" hidden="false" customHeight="false" outlineLevel="0" collapsed="false">
      <c r="A584" s="75" t="s">
        <v>308</v>
      </c>
      <c r="B584" s="76" t="n">
        <v>113</v>
      </c>
      <c r="C584" s="76" t="s">
        <v>138</v>
      </c>
      <c r="D584" s="76" t="s">
        <v>248</v>
      </c>
      <c r="E584" s="76" t="s">
        <v>309</v>
      </c>
      <c r="F584" s="83"/>
      <c r="G584" s="77" t="n">
        <f aca="false">G585</f>
        <v>1050</v>
      </c>
      <c r="H584" s="78"/>
    </row>
    <row r="585" s="74" customFormat="true" ht="63.75" hidden="false" customHeight="false" outlineLevel="0" collapsed="false">
      <c r="A585" s="75" t="s">
        <v>318</v>
      </c>
      <c r="B585" s="76" t="s">
        <v>584</v>
      </c>
      <c r="C585" s="76" t="s">
        <v>138</v>
      </c>
      <c r="D585" s="76" t="s">
        <v>248</v>
      </c>
      <c r="E585" s="76" t="s">
        <v>319</v>
      </c>
      <c r="F585" s="83"/>
      <c r="G585" s="77" t="n">
        <f aca="false">G586</f>
        <v>1050</v>
      </c>
      <c r="H585" s="78"/>
    </row>
    <row r="586" s="74" customFormat="true" ht="51" hidden="false" customHeight="false" outlineLevel="0" collapsed="false">
      <c r="A586" s="75" t="s">
        <v>587</v>
      </c>
      <c r="B586" s="76" t="s">
        <v>584</v>
      </c>
      <c r="C586" s="76" t="s">
        <v>138</v>
      </c>
      <c r="D586" s="76" t="s">
        <v>248</v>
      </c>
      <c r="E586" s="76" t="s">
        <v>321</v>
      </c>
      <c r="F586" s="83"/>
      <c r="G586" s="77" t="n">
        <f aca="false">G587</f>
        <v>1050</v>
      </c>
      <c r="H586" s="78"/>
    </row>
    <row r="587" s="74" customFormat="true" ht="25.5" hidden="false" customHeight="false" outlineLevel="0" collapsed="false">
      <c r="A587" s="75" t="s">
        <v>82</v>
      </c>
      <c r="B587" s="76" t="s">
        <v>584</v>
      </c>
      <c r="C587" s="76" t="s">
        <v>138</v>
      </c>
      <c r="D587" s="76" t="s">
        <v>248</v>
      </c>
      <c r="E587" s="76" t="s">
        <v>321</v>
      </c>
      <c r="F587" s="83" t="s">
        <v>83</v>
      </c>
      <c r="G587" s="77" t="n">
        <f aca="false">G588</f>
        <v>1050</v>
      </c>
      <c r="H587" s="78"/>
    </row>
    <row r="588" s="74" customFormat="true" ht="15.75" hidden="false" customHeight="false" outlineLevel="0" collapsed="false">
      <c r="A588" s="75" t="s">
        <v>304</v>
      </c>
      <c r="B588" s="76" t="s">
        <v>584</v>
      </c>
      <c r="C588" s="76" t="s">
        <v>138</v>
      </c>
      <c r="D588" s="76" t="s">
        <v>248</v>
      </c>
      <c r="E588" s="76" t="s">
        <v>321</v>
      </c>
      <c r="F588" s="83" t="s">
        <v>305</v>
      </c>
      <c r="G588" s="77" t="n">
        <v>1050</v>
      </c>
      <c r="H588" s="78"/>
    </row>
    <row r="589" s="74" customFormat="true" ht="25.5" hidden="false" customHeight="false" outlineLevel="0" collapsed="false">
      <c r="A589" s="75" t="s">
        <v>323</v>
      </c>
      <c r="B589" s="76" t="n">
        <v>113</v>
      </c>
      <c r="C589" s="76" t="s">
        <v>138</v>
      </c>
      <c r="D589" s="76" t="s">
        <v>248</v>
      </c>
      <c r="E589" s="83" t="s">
        <v>324</v>
      </c>
      <c r="F589" s="83"/>
      <c r="G589" s="77" t="n">
        <f aca="false">SUM(G590+G597+G604+G608+G612+G616+G620)</f>
        <v>439966.4</v>
      </c>
      <c r="H589" s="78"/>
    </row>
    <row r="590" s="74" customFormat="true" ht="25.5" hidden="false" customHeight="false" outlineLevel="0" collapsed="false">
      <c r="A590" s="75" t="s">
        <v>325</v>
      </c>
      <c r="B590" s="76" t="n">
        <v>113</v>
      </c>
      <c r="C590" s="76" t="s">
        <v>138</v>
      </c>
      <c r="D590" s="76" t="s">
        <v>248</v>
      </c>
      <c r="E590" s="83" t="s">
        <v>326</v>
      </c>
      <c r="F590" s="83"/>
      <c r="G590" s="77" t="n">
        <f aca="false">SUM(G591+G594)</f>
        <v>409704.5</v>
      </c>
      <c r="H590" s="78"/>
    </row>
    <row r="591" s="74" customFormat="true" ht="38.25" hidden="false" customHeight="false" outlineLevel="0" collapsed="false">
      <c r="A591" s="75" t="s">
        <v>312</v>
      </c>
      <c r="B591" s="76" t="n">
        <v>113</v>
      </c>
      <c r="C591" s="76" t="s">
        <v>138</v>
      </c>
      <c r="D591" s="76" t="s">
        <v>248</v>
      </c>
      <c r="E591" s="83" t="s">
        <v>328</v>
      </c>
      <c r="F591" s="83"/>
      <c r="G591" s="77" t="n">
        <f aca="false">SUM(G592)</f>
        <v>35023</v>
      </c>
      <c r="H591" s="78"/>
    </row>
    <row r="592" s="74" customFormat="true" ht="25.5" hidden="false" customHeight="false" outlineLevel="0" collapsed="false">
      <c r="A592" s="75" t="s">
        <v>82</v>
      </c>
      <c r="B592" s="76" t="n">
        <v>113</v>
      </c>
      <c r="C592" s="76" t="s">
        <v>138</v>
      </c>
      <c r="D592" s="76" t="s">
        <v>248</v>
      </c>
      <c r="E592" s="83" t="s">
        <v>328</v>
      </c>
      <c r="F592" s="76" t="s">
        <v>83</v>
      </c>
      <c r="G592" s="77" t="n">
        <f aca="false">SUM(G593)</f>
        <v>35023</v>
      </c>
      <c r="H592" s="78"/>
    </row>
    <row r="593" s="74" customFormat="true" ht="15.75" hidden="false" customHeight="false" outlineLevel="0" collapsed="false">
      <c r="A593" s="82" t="s">
        <v>304</v>
      </c>
      <c r="B593" s="76" t="n">
        <v>113</v>
      </c>
      <c r="C593" s="76" t="s">
        <v>138</v>
      </c>
      <c r="D593" s="76" t="s">
        <v>248</v>
      </c>
      <c r="E593" s="83" t="s">
        <v>328</v>
      </c>
      <c r="F593" s="76" t="s">
        <v>305</v>
      </c>
      <c r="G593" s="77" t="n">
        <v>35023</v>
      </c>
      <c r="H593" s="78"/>
    </row>
    <row r="594" s="74" customFormat="true" ht="25.5" hidden="false" customHeight="false" outlineLevel="0" collapsed="false">
      <c r="A594" s="93" t="s">
        <v>329</v>
      </c>
      <c r="B594" s="94" t="n">
        <v>113</v>
      </c>
      <c r="C594" s="94" t="s">
        <v>138</v>
      </c>
      <c r="D594" s="94" t="s">
        <v>248</v>
      </c>
      <c r="E594" s="94" t="s">
        <v>330</v>
      </c>
      <c r="F594" s="94"/>
      <c r="G594" s="77" t="n">
        <f aca="false">SUM(G595)</f>
        <v>374681.5</v>
      </c>
      <c r="H594" s="78"/>
    </row>
    <row r="595" s="74" customFormat="true" ht="25.5" hidden="false" customHeight="false" outlineLevel="0" collapsed="false">
      <c r="A595" s="75" t="s">
        <v>82</v>
      </c>
      <c r="B595" s="94" t="n">
        <v>113</v>
      </c>
      <c r="C595" s="94" t="s">
        <v>138</v>
      </c>
      <c r="D595" s="94" t="s">
        <v>248</v>
      </c>
      <c r="E595" s="94" t="s">
        <v>330</v>
      </c>
      <c r="F595" s="94" t="s">
        <v>83</v>
      </c>
      <c r="G595" s="77" t="n">
        <f aca="false">SUM(G596)</f>
        <v>374681.5</v>
      </c>
      <c r="H595" s="78"/>
    </row>
    <row r="596" s="74" customFormat="true" ht="15.75" hidden="false" customHeight="false" outlineLevel="0" collapsed="false">
      <c r="A596" s="82" t="s">
        <v>304</v>
      </c>
      <c r="B596" s="94" t="n">
        <v>113</v>
      </c>
      <c r="C596" s="94" t="s">
        <v>138</v>
      </c>
      <c r="D596" s="94" t="s">
        <v>248</v>
      </c>
      <c r="E596" s="94" t="s">
        <v>330</v>
      </c>
      <c r="F596" s="94" t="s">
        <v>305</v>
      </c>
      <c r="G596" s="77" t="n">
        <v>374681.5</v>
      </c>
      <c r="H596" s="78"/>
    </row>
    <row r="597" s="74" customFormat="true" ht="25.5" hidden="false" customHeight="false" outlineLevel="0" collapsed="false">
      <c r="A597" s="82" t="s">
        <v>588</v>
      </c>
      <c r="B597" s="76" t="s">
        <v>584</v>
      </c>
      <c r="C597" s="76" t="s">
        <v>138</v>
      </c>
      <c r="D597" s="76" t="s">
        <v>248</v>
      </c>
      <c r="E597" s="83" t="s">
        <v>332</v>
      </c>
      <c r="F597" s="76"/>
      <c r="G597" s="77" t="n">
        <f aca="false">G598+G601</f>
        <v>11708.3</v>
      </c>
      <c r="H597" s="78"/>
    </row>
    <row r="598" s="74" customFormat="true" ht="15.75" hidden="false" customHeight="false" outlineLevel="0" collapsed="false">
      <c r="A598" s="82" t="s">
        <v>48</v>
      </c>
      <c r="B598" s="76" t="s">
        <v>584</v>
      </c>
      <c r="C598" s="76" t="s">
        <v>138</v>
      </c>
      <c r="D598" s="76" t="s">
        <v>248</v>
      </c>
      <c r="E598" s="83" t="s">
        <v>333</v>
      </c>
      <c r="F598" s="76"/>
      <c r="G598" s="77" t="n">
        <f aca="false">G599</f>
        <v>3335.9</v>
      </c>
      <c r="H598" s="78"/>
    </row>
    <row r="599" s="74" customFormat="true" ht="25.5" hidden="false" customHeight="false" outlineLevel="0" collapsed="false">
      <c r="A599" s="75" t="s">
        <v>82</v>
      </c>
      <c r="B599" s="76" t="s">
        <v>584</v>
      </c>
      <c r="C599" s="76" t="s">
        <v>138</v>
      </c>
      <c r="D599" s="76" t="s">
        <v>248</v>
      </c>
      <c r="E599" s="83" t="s">
        <v>333</v>
      </c>
      <c r="F599" s="76" t="s">
        <v>83</v>
      </c>
      <c r="G599" s="77" t="n">
        <f aca="false">G600</f>
        <v>3335.9</v>
      </c>
      <c r="H599" s="78"/>
    </row>
    <row r="600" s="74" customFormat="true" ht="15.75" hidden="false" customHeight="false" outlineLevel="0" collapsed="false">
      <c r="A600" s="82" t="s">
        <v>304</v>
      </c>
      <c r="B600" s="76" t="s">
        <v>584</v>
      </c>
      <c r="C600" s="76" t="s">
        <v>138</v>
      </c>
      <c r="D600" s="76" t="s">
        <v>248</v>
      </c>
      <c r="E600" s="83" t="s">
        <v>333</v>
      </c>
      <c r="F600" s="76" t="s">
        <v>305</v>
      </c>
      <c r="G600" s="77" t="n">
        <v>3335.9</v>
      </c>
      <c r="H600" s="78"/>
    </row>
    <row r="601" s="74" customFormat="true" ht="63.75" hidden="false" customHeight="false" outlineLevel="0" collapsed="false">
      <c r="A601" s="93" t="s">
        <v>334</v>
      </c>
      <c r="B601" s="94" t="s">
        <v>584</v>
      </c>
      <c r="C601" s="94" t="s">
        <v>138</v>
      </c>
      <c r="D601" s="94" t="s">
        <v>248</v>
      </c>
      <c r="E601" s="94" t="s">
        <v>335</v>
      </c>
      <c r="F601" s="94"/>
      <c r="G601" s="77" t="n">
        <f aca="false">SUM(G602)</f>
        <v>8372.4</v>
      </c>
      <c r="H601" s="78"/>
    </row>
    <row r="602" s="74" customFormat="true" ht="25.5" hidden="false" customHeight="false" outlineLevel="0" collapsed="false">
      <c r="A602" s="75" t="s">
        <v>82</v>
      </c>
      <c r="B602" s="94" t="s">
        <v>584</v>
      </c>
      <c r="C602" s="94" t="s">
        <v>138</v>
      </c>
      <c r="D602" s="94" t="s">
        <v>248</v>
      </c>
      <c r="E602" s="94" t="s">
        <v>335</v>
      </c>
      <c r="F602" s="94" t="s">
        <v>83</v>
      </c>
      <c r="G602" s="77" t="n">
        <f aca="false">SUM(G603)</f>
        <v>8372.4</v>
      </c>
      <c r="H602" s="78"/>
    </row>
    <row r="603" s="74" customFormat="true" ht="15.75" hidden="false" customHeight="false" outlineLevel="0" collapsed="false">
      <c r="A603" s="82" t="s">
        <v>304</v>
      </c>
      <c r="B603" s="94" t="s">
        <v>584</v>
      </c>
      <c r="C603" s="94" t="s">
        <v>138</v>
      </c>
      <c r="D603" s="94" t="s">
        <v>248</v>
      </c>
      <c r="E603" s="94" t="s">
        <v>335</v>
      </c>
      <c r="F603" s="94" t="s">
        <v>305</v>
      </c>
      <c r="G603" s="77" t="n">
        <v>8372.4</v>
      </c>
      <c r="H603" s="78"/>
    </row>
    <row r="604" s="74" customFormat="true" ht="25.5" hidden="false" customHeight="false" outlineLevel="0" collapsed="false">
      <c r="A604" s="82" t="s">
        <v>336</v>
      </c>
      <c r="B604" s="76" t="s">
        <v>584</v>
      </c>
      <c r="C604" s="76" t="s">
        <v>138</v>
      </c>
      <c r="D604" s="76" t="s">
        <v>248</v>
      </c>
      <c r="E604" s="83" t="s">
        <v>337</v>
      </c>
      <c r="F604" s="76"/>
      <c r="G604" s="77" t="n">
        <f aca="false">SUM(G605)</f>
        <v>5145</v>
      </c>
      <c r="H604" s="78"/>
    </row>
    <row r="605" s="74" customFormat="true" ht="15.75" hidden="false" customHeight="false" outlineLevel="0" collapsed="false">
      <c r="A605" s="82" t="s">
        <v>48</v>
      </c>
      <c r="B605" s="76" t="n">
        <v>113</v>
      </c>
      <c r="C605" s="76" t="s">
        <v>138</v>
      </c>
      <c r="D605" s="76" t="s">
        <v>248</v>
      </c>
      <c r="E605" s="83" t="s">
        <v>338</v>
      </c>
      <c r="F605" s="76"/>
      <c r="G605" s="77" t="n">
        <f aca="false">SUM(G606)</f>
        <v>5145</v>
      </c>
      <c r="H605" s="78"/>
    </row>
    <row r="606" s="74" customFormat="true" ht="25.5" hidden="false" customHeight="false" outlineLevel="0" collapsed="false">
      <c r="A606" s="75" t="s">
        <v>82</v>
      </c>
      <c r="B606" s="76" t="n">
        <v>113</v>
      </c>
      <c r="C606" s="76" t="s">
        <v>138</v>
      </c>
      <c r="D606" s="76" t="s">
        <v>248</v>
      </c>
      <c r="E606" s="83" t="s">
        <v>338</v>
      </c>
      <c r="F606" s="76" t="s">
        <v>83</v>
      </c>
      <c r="G606" s="77" t="n">
        <f aca="false">SUM(G607)</f>
        <v>5145</v>
      </c>
      <c r="H606" s="78"/>
    </row>
    <row r="607" s="74" customFormat="true" ht="15.75" hidden="false" customHeight="false" outlineLevel="0" collapsed="false">
      <c r="A607" s="82" t="s">
        <v>304</v>
      </c>
      <c r="B607" s="76" t="n">
        <v>113</v>
      </c>
      <c r="C607" s="76" t="s">
        <v>138</v>
      </c>
      <c r="D607" s="76" t="s">
        <v>248</v>
      </c>
      <c r="E607" s="83" t="s">
        <v>338</v>
      </c>
      <c r="F607" s="76" t="s">
        <v>305</v>
      </c>
      <c r="G607" s="77" t="n">
        <v>5145</v>
      </c>
      <c r="H607" s="78"/>
    </row>
    <row r="608" s="74" customFormat="true" ht="25.5" hidden="false" customHeight="false" outlineLevel="0" collapsed="false">
      <c r="A608" s="75" t="s">
        <v>339</v>
      </c>
      <c r="B608" s="76" t="n">
        <v>113</v>
      </c>
      <c r="C608" s="76" t="s">
        <v>138</v>
      </c>
      <c r="D608" s="76" t="s">
        <v>248</v>
      </c>
      <c r="E608" s="83" t="s">
        <v>340</v>
      </c>
      <c r="F608" s="83"/>
      <c r="G608" s="77" t="n">
        <f aca="false">SUM(G610)</f>
        <v>10252.4</v>
      </c>
      <c r="H608" s="78"/>
    </row>
    <row r="609" s="74" customFormat="true" ht="38.25" hidden="false" customHeight="false" outlineLevel="0" collapsed="false">
      <c r="A609" s="75" t="s">
        <v>312</v>
      </c>
      <c r="B609" s="76" t="n">
        <v>113</v>
      </c>
      <c r="C609" s="76" t="s">
        <v>138</v>
      </c>
      <c r="D609" s="76" t="s">
        <v>248</v>
      </c>
      <c r="E609" s="83" t="s">
        <v>341</v>
      </c>
      <c r="F609" s="83"/>
      <c r="G609" s="77" t="n">
        <f aca="false">SUM(G610)</f>
        <v>10252.4</v>
      </c>
      <c r="H609" s="78"/>
    </row>
    <row r="610" s="74" customFormat="true" ht="25.5" hidden="false" customHeight="false" outlineLevel="0" collapsed="false">
      <c r="A610" s="75" t="s">
        <v>82</v>
      </c>
      <c r="B610" s="76" t="n">
        <v>113</v>
      </c>
      <c r="C610" s="76" t="s">
        <v>138</v>
      </c>
      <c r="D610" s="76" t="s">
        <v>248</v>
      </c>
      <c r="E610" s="83" t="s">
        <v>341</v>
      </c>
      <c r="F610" s="76" t="s">
        <v>83</v>
      </c>
      <c r="G610" s="77" t="n">
        <f aca="false">SUM(G611)</f>
        <v>10252.4</v>
      </c>
      <c r="H610" s="78"/>
    </row>
    <row r="611" s="74" customFormat="true" ht="15.75" hidden="false" customHeight="false" outlineLevel="0" collapsed="false">
      <c r="A611" s="82" t="s">
        <v>304</v>
      </c>
      <c r="B611" s="76" t="n">
        <v>113</v>
      </c>
      <c r="C611" s="76" t="s">
        <v>138</v>
      </c>
      <c r="D611" s="76" t="s">
        <v>248</v>
      </c>
      <c r="E611" s="83" t="s">
        <v>341</v>
      </c>
      <c r="F611" s="76" t="s">
        <v>305</v>
      </c>
      <c r="G611" s="77" t="n">
        <v>10252.4</v>
      </c>
      <c r="H611" s="78"/>
    </row>
    <row r="612" s="74" customFormat="true" ht="25.5" hidden="false" customHeight="false" outlineLevel="0" collapsed="false">
      <c r="A612" s="82" t="s">
        <v>589</v>
      </c>
      <c r="B612" s="76" t="s">
        <v>584</v>
      </c>
      <c r="C612" s="76" t="s">
        <v>138</v>
      </c>
      <c r="D612" s="76" t="s">
        <v>248</v>
      </c>
      <c r="E612" s="83" t="s">
        <v>343</v>
      </c>
      <c r="F612" s="76"/>
      <c r="G612" s="77" t="n">
        <f aca="false">SUM(G613)</f>
        <v>340</v>
      </c>
      <c r="H612" s="78"/>
    </row>
    <row r="613" s="74" customFormat="true" ht="25.5" hidden="false" customHeight="false" outlineLevel="0" collapsed="false">
      <c r="A613" s="82" t="s">
        <v>344</v>
      </c>
      <c r="B613" s="76" t="n">
        <v>113</v>
      </c>
      <c r="C613" s="76" t="s">
        <v>138</v>
      </c>
      <c r="D613" s="76" t="s">
        <v>248</v>
      </c>
      <c r="E613" s="83" t="s">
        <v>345</v>
      </c>
      <c r="F613" s="76"/>
      <c r="G613" s="77" t="n">
        <f aca="false">SUM(G614)</f>
        <v>340</v>
      </c>
      <c r="H613" s="78"/>
    </row>
    <row r="614" s="74" customFormat="true" ht="25.5" hidden="false" customHeight="false" outlineLevel="0" collapsed="false">
      <c r="A614" s="75" t="s">
        <v>82</v>
      </c>
      <c r="B614" s="76" t="n">
        <v>113</v>
      </c>
      <c r="C614" s="76" t="s">
        <v>138</v>
      </c>
      <c r="D614" s="76" t="s">
        <v>248</v>
      </c>
      <c r="E614" s="83" t="s">
        <v>345</v>
      </c>
      <c r="F614" s="76" t="s">
        <v>83</v>
      </c>
      <c r="G614" s="77" t="n">
        <f aca="false">SUM(G615)</f>
        <v>340</v>
      </c>
      <c r="H614" s="78"/>
    </row>
    <row r="615" s="74" customFormat="true" ht="15.75" hidden="false" customHeight="false" outlineLevel="0" collapsed="false">
      <c r="A615" s="82" t="s">
        <v>304</v>
      </c>
      <c r="B615" s="76" t="n">
        <v>113</v>
      </c>
      <c r="C615" s="76" t="s">
        <v>138</v>
      </c>
      <c r="D615" s="76" t="s">
        <v>248</v>
      </c>
      <c r="E615" s="83" t="s">
        <v>345</v>
      </c>
      <c r="F615" s="76" t="s">
        <v>305</v>
      </c>
      <c r="G615" s="77" t="n">
        <v>340</v>
      </c>
      <c r="H615" s="78"/>
    </row>
    <row r="616" s="74" customFormat="true" ht="25.5" hidden="false" customHeight="false" outlineLevel="0" collapsed="false">
      <c r="A616" s="82" t="s">
        <v>346</v>
      </c>
      <c r="B616" s="76" t="s">
        <v>584</v>
      </c>
      <c r="C616" s="76" t="s">
        <v>138</v>
      </c>
      <c r="D616" s="76" t="s">
        <v>248</v>
      </c>
      <c r="E616" s="83" t="s">
        <v>347</v>
      </c>
      <c r="F616" s="76"/>
      <c r="G616" s="77" t="n">
        <f aca="false">SUM(G617)</f>
        <v>1000</v>
      </c>
      <c r="H616" s="78"/>
    </row>
    <row r="617" s="74" customFormat="true" ht="15.75" hidden="false" customHeight="false" outlineLevel="0" collapsed="false">
      <c r="A617" s="82" t="s">
        <v>48</v>
      </c>
      <c r="B617" s="76" t="s">
        <v>584</v>
      </c>
      <c r="C617" s="76" t="s">
        <v>138</v>
      </c>
      <c r="D617" s="76" t="s">
        <v>248</v>
      </c>
      <c r="E617" s="83" t="s">
        <v>348</v>
      </c>
      <c r="F617" s="76"/>
      <c r="G617" s="77" t="n">
        <f aca="false">SUM(G618)</f>
        <v>1000</v>
      </c>
      <c r="H617" s="78"/>
    </row>
    <row r="618" s="74" customFormat="true" ht="25.5" hidden="false" customHeight="false" outlineLevel="0" collapsed="false">
      <c r="A618" s="75" t="s">
        <v>82</v>
      </c>
      <c r="B618" s="76" t="n">
        <v>113</v>
      </c>
      <c r="C618" s="76" t="s">
        <v>138</v>
      </c>
      <c r="D618" s="76" t="s">
        <v>248</v>
      </c>
      <c r="E618" s="83" t="s">
        <v>348</v>
      </c>
      <c r="F618" s="76" t="s">
        <v>83</v>
      </c>
      <c r="G618" s="77" t="n">
        <f aca="false">SUM(G619)</f>
        <v>1000</v>
      </c>
      <c r="H618" s="78"/>
    </row>
    <row r="619" s="74" customFormat="true" ht="15.75" hidden="false" customHeight="false" outlineLevel="0" collapsed="false">
      <c r="A619" s="82" t="s">
        <v>304</v>
      </c>
      <c r="B619" s="76" t="n">
        <v>113</v>
      </c>
      <c r="C619" s="76" t="s">
        <v>138</v>
      </c>
      <c r="D619" s="76" t="s">
        <v>248</v>
      </c>
      <c r="E619" s="83" t="s">
        <v>348</v>
      </c>
      <c r="F619" s="76" t="s">
        <v>305</v>
      </c>
      <c r="G619" s="77" t="n">
        <v>1000</v>
      </c>
      <c r="H619" s="78"/>
    </row>
    <row r="620" s="74" customFormat="true" ht="38.25" hidden="false" customHeight="false" outlineLevel="0" collapsed="false">
      <c r="A620" s="82" t="s">
        <v>349</v>
      </c>
      <c r="B620" s="76" t="s">
        <v>584</v>
      </c>
      <c r="C620" s="76" t="s">
        <v>138</v>
      </c>
      <c r="D620" s="76" t="s">
        <v>248</v>
      </c>
      <c r="E620" s="83" t="s">
        <v>350</v>
      </c>
      <c r="F620" s="76"/>
      <c r="G620" s="77" t="n">
        <f aca="false">SUM(G621+G624+G627)</f>
        <v>1816.2</v>
      </c>
      <c r="H620" s="78"/>
    </row>
    <row r="621" s="74" customFormat="true" ht="51" hidden="false" customHeight="false" outlineLevel="0" collapsed="false">
      <c r="A621" s="82" t="s">
        <v>351</v>
      </c>
      <c r="B621" s="76" t="s">
        <v>584</v>
      </c>
      <c r="C621" s="76" t="s">
        <v>138</v>
      </c>
      <c r="D621" s="76" t="s">
        <v>248</v>
      </c>
      <c r="E621" s="83" t="s">
        <v>352</v>
      </c>
      <c r="F621" s="76"/>
      <c r="G621" s="77" t="n">
        <f aca="false">SUM(G622)</f>
        <v>1642.6</v>
      </c>
      <c r="H621" s="78"/>
    </row>
    <row r="622" s="74" customFormat="true" ht="25.5" hidden="false" customHeight="false" outlineLevel="0" collapsed="false">
      <c r="A622" s="75" t="s">
        <v>82</v>
      </c>
      <c r="B622" s="76" t="s">
        <v>584</v>
      </c>
      <c r="C622" s="76" t="s">
        <v>138</v>
      </c>
      <c r="D622" s="76" t="s">
        <v>248</v>
      </c>
      <c r="E622" s="83" t="s">
        <v>352</v>
      </c>
      <c r="F622" s="76" t="s">
        <v>83</v>
      </c>
      <c r="G622" s="77" t="n">
        <f aca="false">SUM(G623)</f>
        <v>1642.6</v>
      </c>
      <c r="H622" s="78"/>
    </row>
    <row r="623" s="74" customFormat="true" ht="15.75" hidden="false" customHeight="false" outlineLevel="0" collapsed="false">
      <c r="A623" s="82" t="s">
        <v>304</v>
      </c>
      <c r="B623" s="76" t="s">
        <v>584</v>
      </c>
      <c r="C623" s="76" t="s">
        <v>138</v>
      </c>
      <c r="D623" s="76" t="s">
        <v>248</v>
      </c>
      <c r="E623" s="83" t="s">
        <v>352</v>
      </c>
      <c r="F623" s="76" t="s">
        <v>305</v>
      </c>
      <c r="G623" s="77" t="n">
        <v>1642.6</v>
      </c>
      <c r="H623" s="78"/>
    </row>
    <row r="624" s="74" customFormat="true" ht="51" hidden="false" customHeight="false" outlineLevel="0" collapsed="false">
      <c r="A624" s="82" t="s">
        <v>353</v>
      </c>
      <c r="B624" s="76" t="s">
        <v>584</v>
      </c>
      <c r="C624" s="76" t="s">
        <v>138</v>
      </c>
      <c r="D624" s="76" t="s">
        <v>248</v>
      </c>
      <c r="E624" s="83" t="s">
        <v>354</v>
      </c>
      <c r="F624" s="76"/>
      <c r="G624" s="77" t="n">
        <f aca="false">SUM(G625)</f>
        <v>157.4</v>
      </c>
      <c r="H624" s="78"/>
    </row>
    <row r="625" s="74" customFormat="true" ht="25.5" hidden="false" customHeight="false" outlineLevel="0" collapsed="false">
      <c r="A625" s="75" t="s">
        <v>82</v>
      </c>
      <c r="B625" s="76" t="s">
        <v>584</v>
      </c>
      <c r="C625" s="76" t="s">
        <v>138</v>
      </c>
      <c r="D625" s="76" t="s">
        <v>248</v>
      </c>
      <c r="E625" s="83" t="s">
        <v>354</v>
      </c>
      <c r="F625" s="76" t="s">
        <v>83</v>
      </c>
      <c r="G625" s="77" t="n">
        <f aca="false">SUM(G626)</f>
        <v>157.4</v>
      </c>
      <c r="H625" s="78"/>
    </row>
    <row r="626" s="74" customFormat="true" ht="15.75" hidden="false" customHeight="false" outlineLevel="0" collapsed="false">
      <c r="A626" s="82" t="s">
        <v>304</v>
      </c>
      <c r="B626" s="76" t="s">
        <v>584</v>
      </c>
      <c r="C626" s="76" t="s">
        <v>138</v>
      </c>
      <c r="D626" s="76" t="s">
        <v>248</v>
      </c>
      <c r="E626" s="83" t="s">
        <v>354</v>
      </c>
      <c r="F626" s="76" t="s">
        <v>305</v>
      </c>
      <c r="G626" s="77" t="n">
        <v>157.4</v>
      </c>
      <c r="H626" s="78"/>
    </row>
    <row r="627" s="74" customFormat="true" ht="51" hidden="false" customHeight="false" outlineLevel="0" collapsed="false">
      <c r="A627" s="82" t="s">
        <v>355</v>
      </c>
      <c r="B627" s="76" t="s">
        <v>584</v>
      </c>
      <c r="C627" s="76" t="s">
        <v>138</v>
      </c>
      <c r="D627" s="76" t="s">
        <v>248</v>
      </c>
      <c r="E627" s="83" t="s">
        <v>356</v>
      </c>
      <c r="F627" s="76"/>
      <c r="G627" s="77" t="n">
        <f aca="false">SUM(G628)</f>
        <v>16.2</v>
      </c>
      <c r="H627" s="78"/>
    </row>
    <row r="628" s="74" customFormat="true" ht="25.5" hidden="false" customHeight="false" outlineLevel="0" collapsed="false">
      <c r="A628" s="75" t="s">
        <v>82</v>
      </c>
      <c r="B628" s="76" t="s">
        <v>584</v>
      </c>
      <c r="C628" s="76" t="s">
        <v>138</v>
      </c>
      <c r="D628" s="76" t="s">
        <v>248</v>
      </c>
      <c r="E628" s="83" t="s">
        <v>356</v>
      </c>
      <c r="F628" s="76" t="s">
        <v>83</v>
      </c>
      <c r="G628" s="77" t="n">
        <f aca="false">SUM(G629)</f>
        <v>16.2</v>
      </c>
      <c r="H628" s="78"/>
    </row>
    <row r="629" s="74" customFormat="true" ht="15.75" hidden="false" customHeight="false" outlineLevel="0" collapsed="false">
      <c r="A629" s="82" t="s">
        <v>304</v>
      </c>
      <c r="B629" s="76" t="s">
        <v>584</v>
      </c>
      <c r="C629" s="76" t="s">
        <v>138</v>
      </c>
      <c r="D629" s="76" t="s">
        <v>248</v>
      </c>
      <c r="E629" s="83" t="s">
        <v>356</v>
      </c>
      <c r="F629" s="76" t="s">
        <v>305</v>
      </c>
      <c r="G629" s="77" t="n">
        <v>16.2</v>
      </c>
      <c r="H629" s="78"/>
    </row>
    <row r="630" customFormat="false" ht="15.75" hidden="false" customHeight="false" outlineLevel="0" collapsed="false">
      <c r="A630" s="75" t="s">
        <v>363</v>
      </c>
      <c r="B630" s="76" t="n">
        <v>113</v>
      </c>
      <c r="C630" s="76" t="s">
        <v>138</v>
      </c>
      <c r="D630" s="76" t="s">
        <v>138</v>
      </c>
      <c r="E630" s="76"/>
      <c r="F630" s="76"/>
      <c r="G630" s="77" t="n">
        <f aca="false">SUM(G631+G636)</f>
        <v>2228.6</v>
      </c>
      <c r="H630" s="78"/>
    </row>
    <row r="631" customFormat="false" ht="15.75" hidden="false" customHeight="false" outlineLevel="0" collapsed="false">
      <c r="A631" s="75" t="s">
        <v>145</v>
      </c>
      <c r="B631" s="76" t="s">
        <v>584</v>
      </c>
      <c r="C631" s="76" t="s">
        <v>138</v>
      </c>
      <c r="D631" s="76" t="s">
        <v>138</v>
      </c>
      <c r="E631" s="83" t="s">
        <v>146</v>
      </c>
      <c r="F631" s="76"/>
      <c r="G631" s="77" t="n">
        <f aca="false">SUM(G632)</f>
        <v>259.6</v>
      </c>
      <c r="H631" s="78"/>
    </row>
    <row r="632" customFormat="false" ht="25.5" hidden="false" customHeight="false" outlineLevel="0" collapsed="false">
      <c r="A632" s="75" t="s">
        <v>163</v>
      </c>
      <c r="B632" s="76" t="s">
        <v>584</v>
      </c>
      <c r="C632" s="76" t="s">
        <v>138</v>
      </c>
      <c r="D632" s="76" t="s">
        <v>138</v>
      </c>
      <c r="E632" s="83" t="s">
        <v>164</v>
      </c>
      <c r="F632" s="83"/>
      <c r="G632" s="77" t="n">
        <f aca="false">SUM(G633)</f>
        <v>259.6</v>
      </c>
      <c r="H632" s="78"/>
    </row>
    <row r="633" customFormat="false" ht="38.25" hidden="false" customHeight="false" outlineLevel="0" collapsed="false">
      <c r="A633" s="75" t="s">
        <v>302</v>
      </c>
      <c r="B633" s="76" t="s">
        <v>584</v>
      </c>
      <c r="C633" s="76" t="s">
        <v>138</v>
      </c>
      <c r="D633" s="76" t="s">
        <v>138</v>
      </c>
      <c r="E633" s="83" t="s">
        <v>303</v>
      </c>
      <c r="F633" s="83"/>
      <c r="G633" s="77" t="n">
        <f aca="false">SUM(G634)</f>
        <v>259.6</v>
      </c>
      <c r="H633" s="78"/>
    </row>
    <row r="634" customFormat="false" ht="25.5" hidden="false" customHeight="false" outlineLevel="0" collapsed="false">
      <c r="A634" s="75" t="s">
        <v>82</v>
      </c>
      <c r="B634" s="76" t="s">
        <v>584</v>
      </c>
      <c r="C634" s="76" t="s">
        <v>138</v>
      </c>
      <c r="D634" s="76" t="s">
        <v>138</v>
      </c>
      <c r="E634" s="83" t="s">
        <v>303</v>
      </c>
      <c r="F634" s="83" t="s">
        <v>83</v>
      </c>
      <c r="G634" s="77" t="n">
        <f aca="false">SUM(G635)</f>
        <v>259.6</v>
      </c>
      <c r="H634" s="78"/>
    </row>
    <row r="635" customFormat="false" ht="15.75" hidden="false" customHeight="false" outlineLevel="0" collapsed="false">
      <c r="A635" s="82" t="s">
        <v>304</v>
      </c>
      <c r="B635" s="76" t="s">
        <v>584</v>
      </c>
      <c r="C635" s="76" t="s">
        <v>138</v>
      </c>
      <c r="D635" s="76" t="s">
        <v>138</v>
      </c>
      <c r="E635" s="83" t="s">
        <v>303</v>
      </c>
      <c r="F635" s="83" t="s">
        <v>305</v>
      </c>
      <c r="G635" s="77" t="n">
        <v>259.6</v>
      </c>
      <c r="H635" s="78"/>
    </row>
    <row r="636" customFormat="false" ht="25.5" hidden="false" customHeight="false" outlineLevel="0" collapsed="false">
      <c r="A636" s="75" t="s">
        <v>306</v>
      </c>
      <c r="B636" s="76" t="n">
        <v>113</v>
      </c>
      <c r="C636" s="76" t="s">
        <v>138</v>
      </c>
      <c r="D636" s="76" t="s">
        <v>138</v>
      </c>
      <c r="E636" s="83" t="s">
        <v>307</v>
      </c>
      <c r="F636" s="76"/>
      <c r="G636" s="77" t="n">
        <f aca="false">SUM(G637)</f>
        <v>1969</v>
      </c>
      <c r="H636" s="78"/>
    </row>
    <row r="637" customFormat="false" ht="25.5" hidden="false" customHeight="false" outlineLevel="0" collapsed="false">
      <c r="A637" s="75" t="s">
        <v>323</v>
      </c>
      <c r="B637" s="76" t="n">
        <v>113</v>
      </c>
      <c r="C637" s="76" t="s">
        <v>138</v>
      </c>
      <c r="D637" s="76" t="s">
        <v>138</v>
      </c>
      <c r="E637" s="83" t="s">
        <v>324</v>
      </c>
      <c r="F637" s="76"/>
      <c r="G637" s="77" t="n">
        <f aca="false">SUM(G638)</f>
        <v>1969</v>
      </c>
      <c r="H637" s="78"/>
    </row>
    <row r="638" customFormat="false" ht="25.5" hidden="false" customHeight="false" outlineLevel="0" collapsed="false">
      <c r="A638" s="82" t="s">
        <v>589</v>
      </c>
      <c r="B638" s="76" t="n">
        <v>113</v>
      </c>
      <c r="C638" s="76" t="s">
        <v>138</v>
      </c>
      <c r="D638" s="76" t="s">
        <v>138</v>
      </c>
      <c r="E638" s="83" t="s">
        <v>343</v>
      </c>
      <c r="F638" s="76"/>
      <c r="G638" s="77" t="n">
        <f aca="false">SUM(G639)</f>
        <v>1969</v>
      </c>
      <c r="H638" s="78"/>
    </row>
    <row r="639" customFormat="false" ht="25.5" hidden="false" customHeight="false" outlineLevel="0" collapsed="false">
      <c r="A639" s="82" t="s">
        <v>365</v>
      </c>
      <c r="B639" s="76" t="n">
        <v>113</v>
      </c>
      <c r="C639" s="76" t="s">
        <v>138</v>
      </c>
      <c r="D639" s="76" t="s">
        <v>138</v>
      </c>
      <c r="E639" s="83" t="s">
        <v>366</v>
      </c>
      <c r="F639" s="76"/>
      <c r="G639" s="77" t="n">
        <f aca="false">SUM(G640)</f>
        <v>1969</v>
      </c>
      <c r="H639" s="78"/>
    </row>
    <row r="640" customFormat="false" ht="25.5" hidden="false" customHeight="false" outlineLevel="0" collapsed="false">
      <c r="A640" s="75" t="s">
        <v>82</v>
      </c>
      <c r="B640" s="76" t="n">
        <v>113</v>
      </c>
      <c r="C640" s="76" t="s">
        <v>138</v>
      </c>
      <c r="D640" s="76" t="s">
        <v>138</v>
      </c>
      <c r="E640" s="83" t="s">
        <v>366</v>
      </c>
      <c r="F640" s="76" t="s">
        <v>83</v>
      </c>
      <c r="G640" s="77" t="n">
        <f aca="false">SUM(G641)</f>
        <v>1969</v>
      </c>
      <c r="H640" s="78"/>
    </row>
    <row r="641" customFormat="false" ht="15.75" hidden="false" customHeight="false" outlineLevel="0" collapsed="false">
      <c r="A641" s="82" t="s">
        <v>304</v>
      </c>
      <c r="B641" s="83" t="s">
        <v>584</v>
      </c>
      <c r="C641" s="76" t="s">
        <v>138</v>
      </c>
      <c r="D641" s="76" t="s">
        <v>138</v>
      </c>
      <c r="E641" s="83" t="s">
        <v>366</v>
      </c>
      <c r="F641" s="76" t="s">
        <v>305</v>
      </c>
      <c r="G641" s="77" t="n">
        <v>1969</v>
      </c>
      <c r="H641" s="78"/>
    </row>
    <row r="642" customFormat="false" ht="15.75" hidden="false" customHeight="false" outlineLevel="0" collapsed="false">
      <c r="A642" s="75" t="s">
        <v>374</v>
      </c>
      <c r="B642" s="76" t="n">
        <v>113</v>
      </c>
      <c r="C642" s="76" t="s">
        <v>138</v>
      </c>
      <c r="D642" s="76" t="s">
        <v>243</v>
      </c>
      <c r="E642" s="76"/>
      <c r="F642" s="76"/>
      <c r="G642" s="77" t="n">
        <f aca="false">SUM(G643+G655+G665+G676)</f>
        <v>15616.8</v>
      </c>
      <c r="H642" s="78"/>
    </row>
    <row r="643" customFormat="false" ht="15.75" hidden="false" customHeight="false" outlineLevel="0" collapsed="false">
      <c r="A643" s="75" t="s">
        <v>60</v>
      </c>
      <c r="B643" s="76" t="s">
        <v>584</v>
      </c>
      <c r="C643" s="76" t="s">
        <v>138</v>
      </c>
      <c r="D643" s="76" t="s">
        <v>243</v>
      </c>
      <c r="E643" s="76" t="s">
        <v>61</v>
      </c>
      <c r="F643" s="79"/>
      <c r="G643" s="80" t="n">
        <f aca="false">SUM(G644)</f>
        <v>770.4</v>
      </c>
      <c r="H643" s="81"/>
    </row>
    <row r="644" customFormat="false" ht="38.25" hidden="false" customHeight="false" outlineLevel="0" collapsed="false">
      <c r="A644" s="75" t="s">
        <v>62</v>
      </c>
      <c r="B644" s="76" t="s">
        <v>584</v>
      </c>
      <c r="C644" s="76" t="s">
        <v>138</v>
      </c>
      <c r="D644" s="76" t="s">
        <v>243</v>
      </c>
      <c r="E644" s="76" t="s">
        <v>63</v>
      </c>
      <c r="F644" s="76"/>
      <c r="G644" s="80" t="n">
        <f aca="false">SUM(G645+G650)</f>
        <v>770.4</v>
      </c>
      <c r="H644" s="81"/>
    </row>
    <row r="645" customFormat="false" ht="127.5" hidden="false" customHeight="false" outlineLevel="0" collapsed="false">
      <c r="A645" s="93" t="s">
        <v>375</v>
      </c>
      <c r="B645" s="76" t="s">
        <v>584</v>
      </c>
      <c r="C645" s="76" t="s">
        <v>138</v>
      </c>
      <c r="D645" s="76" t="s">
        <v>243</v>
      </c>
      <c r="E645" s="76" t="s">
        <v>376</v>
      </c>
      <c r="F645" s="79"/>
      <c r="G645" s="80" t="n">
        <f aca="false">G646+G648</f>
        <v>436.9</v>
      </c>
      <c r="H645" s="81"/>
    </row>
    <row r="646" customFormat="false" ht="51" hidden="false" customHeight="false" outlineLevel="0" collapsed="false">
      <c r="A646" s="82" t="s">
        <v>115</v>
      </c>
      <c r="B646" s="76" t="s">
        <v>584</v>
      </c>
      <c r="C646" s="76" t="s">
        <v>138</v>
      </c>
      <c r="D646" s="76" t="s">
        <v>243</v>
      </c>
      <c r="E646" s="76" t="s">
        <v>376</v>
      </c>
      <c r="F646" s="76" t="s">
        <v>27</v>
      </c>
      <c r="G646" s="80" t="n">
        <f aca="false">G647</f>
        <v>391.9</v>
      </c>
      <c r="H646" s="81"/>
    </row>
    <row r="647" customFormat="false" ht="15.75" hidden="false" customHeight="false" outlineLevel="0" collapsed="false">
      <c r="A647" s="82" t="s">
        <v>377</v>
      </c>
      <c r="B647" s="76" t="s">
        <v>584</v>
      </c>
      <c r="C647" s="76" t="s">
        <v>138</v>
      </c>
      <c r="D647" s="76" t="s">
        <v>243</v>
      </c>
      <c r="E647" s="76" t="s">
        <v>376</v>
      </c>
      <c r="F647" s="76" t="s">
        <v>160</v>
      </c>
      <c r="G647" s="80" t="n">
        <v>391.9</v>
      </c>
      <c r="H647" s="81"/>
    </row>
    <row r="648" customFormat="false" ht="25.5" hidden="false" customHeight="false" outlineLevel="0" collapsed="false">
      <c r="A648" s="82" t="s">
        <v>50</v>
      </c>
      <c r="B648" s="76" t="s">
        <v>584</v>
      </c>
      <c r="C648" s="76" t="s">
        <v>138</v>
      </c>
      <c r="D648" s="76" t="s">
        <v>243</v>
      </c>
      <c r="E648" s="76" t="s">
        <v>376</v>
      </c>
      <c r="F648" s="76" t="s">
        <v>39</v>
      </c>
      <c r="G648" s="80" t="n">
        <f aca="false">G649</f>
        <v>45</v>
      </c>
      <c r="H648" s="81"/>
    </row>
    <row r="649" customFormat="false" ht="25.5" hidden="false" customHeight="false" outlineLevel="0" collapsed="false">
      <c r="A649" s="82" t="s">
        <v>51</v>
      </c>
      <c r="B649" s="76" t="s">
        <v>584</v>
      </c>
      <c r="C649" s="76" t="s">
        <v>138</v>
      </c>
      <c r="D649" s="76" t="s">
        <v>243</v>
      </c>
      <c r="E649" s="76" t="s">
        <v>376</v>
      </c>
      <c r="F649" s="76" t="s">
        <v>41</v>
      </c>
      <c r="G649" s="80" t="n">
        <v>45</v>
      </c>
      <c r="H649" s="81"/>
    </row>
    <row r="650" customFormat="false" ht="63.75" hidden="false" customHeight="false" outlineLevel="0" collapsed="false">
      <c r="A650" s="93" t="s">
        <v>378</v>
      </c>
      <c r="B650" s="76" t="s">
        <v>584</v>
      </c>
      <c r="C650" s="76" t="s">
        <v>138</v>
      </c>
      <c r="D650" s="76" t="s">
        <v>243</v>
      </c>
      <c r="E650" s="76" t="s">
        <v>379</v>
      </c>
      <c r="F650" s="79"/>
      <c r="G650" s="80" t="n">
        <f aca="false">SUM(G651+G653)</f>
        <v>333.5</v>
      </c>
      <c r="H650" s="81"/>
    </row>
    <row r="651" customFormat="false" ht="51" hidden="false" customHeight="false" outlineLevel="0" collapsed="false">
      <c r="A651" s="82" t="s">
        <v>115</v>
      </c>
      <c r="B651" s="76" t="s">
        <v>584</v>
      </c>
      <c r="C651" s="76" t="s">
        <v>138</v>
      </c>
      <c r="D651" s="76" t="s">
        <v>243</v>
      </c>
      <c r="E651" s="76" t="s">
        <v>379</v>
      </c>
      <c r="F651" s="76" t="s">
        <v>27</v>
      </c>
      <c r="G651" s="80" t="n">
        <f aca="false">G652</f>
        <v>272.2</v>
      </c>
      <c r="H651" s="81"/>
    </row>
    <row r="652" customFormat="false" ht="15.75" hidden="false" customHeight="false" outlineLevel="0" collapsed="false">
      <c r="A652" s="82" t="s">
        <v>377</v>
      </c>
      <c r="B652" s="76" t="s">
        <v>584</v>
      </c>
      <c r="C652" s="76" t="s">
        <v>138</v>
      </c>
      <c r="D652" s="76" t="s">
        <v>243</v>
      </c>
      <c r="E652" s="76" t="s">
        <v>379</v>
      </c>
      <c r="F652" s="76" t="s">
        <v>160</v>
      </c>
      <c r="G652" s="80" t="n">
        <v>272.2</v>
      </c>
      <c r="H652" s="81"/>
    </row>
    <row r="653" customFormat="false" ht="25.5" hidden="false" customHeight="false" outlineLevel="0" collapsed="false">
      <c r="A653" s="82" t="s">
        <v>50</v>
      </c>
      <c r="B653" s="76" t="s">
        <v>584</v>
      </c>
      <c r="C653" s="76" t="s">
        <v>138</v>
      </c>
      <c r="D653" s="76" t="s">
        <v>243</v>
      </c>
      <c r="E653" s="76" t="s">
        <v>379</v>
      </c>
      <c r="F653" s="76" t="s">
        <v>39</v>
      </c>
      <c r="G653" s="80" t="n">
        <f aca="false">G654</f>
        <v>61.3</v>
      </c>
      <c r="H653" s="81"/>
    </row>
    <row r="654" customFormat="false" ht="25.5" hidden="false" customHeight="false" outlineLevel="0" collapsed="false">
      <c r="A654" s="82" t="s">
        <v>51</v>
      </c>
      <c r="B654" s="76" t="s">
        <v>584</v>
      </c>
      <c r="C654" s="76" t="s">
        <v>138</v>
      </c>
      <c r="D654" s="76" t="s">
        <v>243</v>
      </c>
      <c r="E654" s="76" t="s">
        <v>379</v>
      </c>
      <c r="F654" s="76" t="s">
        <v>41</v>
      </c>
      <c r="G654" s="80" t="n">
        <v>61.3</v>
      </c>
      <c r="H654" s="81"/>
    </row>
    <row r="655" customFormat="false" ht="15.75" hidden="false" customHeight="false" outlineLevel="0" collapsed="false">
      <c r="A655" s="82" t="s">
        <v>20</v>
      </c>
      <c r="B655" s="83" t="s">
        <v>584</v>
      </c>
      <c r="C655" s="83" t="s">
        <v>138</v>
      </c>
      <c r="D655" s="83" t="s">
        <v>243</v>
      </c>
      <c r="E655" s="83" t="s">
        <v>21</v>
      </c>
      <c r="F655" s="83"/>
      <c r="G655" s="77" t="n">
        <f aca="false">SUM(G656)</f>
        <v>1506.1</v>
      </c>
      <c r="H655" s="78"/>
    </row>
    <row r="656" customFormat="false" ht="25.5" hidden="false" customHeight="false" outlineLevel="0" collapsed="false">
      <c r="A656" s="82" t="s">
        <v>90</v>
      </c>
      <c r="B656" s="83" t="s">
        <v>584</v>
      </c>
      <c r="C656" s="83" t="s">
        <v>138</v>
      </c>
      <c r="D656" s="83" t="s">
        <v>243</v>
      </c>
      <c r="E656" s="83" t="s">
        <v>91</v>
      </c>
      <c r="F656" s="83"/>
      <c r="G656" s="77" t="n">
        <f aca="false">SUM(G657)</f>
        <v>1506.1</v>
      </c>
      <c r="H656" s="78"/>
    </row>
    <row r="657" customFormat="false" ht="15.75" hidden="false" customHeight="false" outlineLevel="0" collapsed="false">
      <c r="A657" s="82" t="s">
        <v>34</v>
      </c>
      <c r="B657" s="83" t="s">
        <v>584</v>
      </c>
      <c r="C657" s="83" t="s">
        <v>138</v>
      </c>
      <c r="D657" s="83" t="s">
        <v>243</v>
      </c>
      <c r="E657" s="83" t="s">
        <v>94</v>
      </c>
      <c r="F657" s="83"/>
      <c r="G657" s="80" t="n">
        <f aca="false">G658</f>
        <v>1506.1</v>
      </c>
      <c r="H657" s="81"/>
    </row>
    <row r="658" customFormat="false" ht="25.5" hidden="false" customHeight="false" outlineLevel="0" collapsed="false">
      <c r="A658" s="82" t="s">
        <v>581</v>
      </c>
      <c r="B658" s="83" t="s">
        <v>584</v>
      </c>
      <c r="C658" s="83" t="s">
        <v>138</v>
      </c>
      <c r="D658" s="83" t="s">
        <v>243</v>
      </c>
      <c r="E658" s="83" t="s">
        <v>95</v>
      </c>
      <c r="F658" s="83"/>
      <c r="G658" s="80" t="n">
        <f aca="false">G659+G661+G663</f>
        <v>1506.1</v>
      </c>
      <c r="H658" s="81"/>
    </row>
    <row r="659" customFormat="false" ht="51" hidden="false" customHeight="false" outlineLevel="0" collapsed="false">
      <c r="A659" s="82" t="s">
        <v>72</v>
      </c>
      <c r="B659" s="83" t="s">
        <v>584</v>
      </c>
      <c r="C659" s="83" t="s">
        <v>138</v>
      </c>
      <c r="D659" s="83" t="s">
        <v>243</v>
      </c>
      <c r="E659" s="83" t="s">
        <v>95</v>
      </c>
      <c r="F659" s="83" t="s">
        <v>27</v>
      </c>
      <c r="G659" s="80" t="n">
        <f aca="false">G660</f>
        <v>1430.8</v>
      </c>
      <c r="H659" s="81"/>
    </row>
    <row r="660" customFormat="false" ht="25.5" hidden="false" customHeight="false" outlineLevel="0" collapsed="false">
      <c r="A660" s="82" t="s">
        <v>73</v>
      </c>
      <c r="B660" s="83" t="s">
        <v>584</v>
      </c>
      <c r="C660" s="83" t="s">
        <v>138</v>
      </c>
      <c r="D660" s="83" t="s">
        <v>243</v>
      </c>
      <c r="E660" s="83" t="s">
        <v>95</v>
      </c>
      <c r="F660" s="83" t="s">
        <v>29</v>
      </c>
      <c r="G660" s="77" t="n">
        <v>1430.8</v>
      </c>
      <c r="H660" s="78"/>
    </row>
    <row r="661" customFormat="false" ht="25.5" hidden="false" customHeight="false" outlineLevel="0" collapsed="false">
      <c r="A661" s="82" t="s">
        <v>50</v>
      </c>
      <c r="B661" s="83" t="s">
        <v>584</v>
      </c>
      <c r="C661" s="83" t="s">
        <v>138</v>
      </c>
      <c r="D661" s="83" t="s">
        <v>243</v>
      </c>
      <c r="E661" s="83" t="s">
        <v>95</v>
      </c>
      <c r="F661" s="83" t="s">
        <v>39</v>
      </c>
      <c r="G661" s="80" t="n">
        <f aca="false">G662</f>
        <v>75.2</v>
      </c>
      <c r="H661" s="81"/>
    </row>
    <row r="662" customFormat="false" ht="25.5" hidden="false" customHeight="false" outlineLevel="0" collapsed="false">
      <c r="A662" s="82" t="s">
        <v>51</v>
      </c>
      <c r="B662" s="83" t="s">
        <v>584</v>
      </c>
      <c r="C662" s="83" t="s">
        <v>138</v>
      </c>
      <c r="D662" s="83" t="s">
        <v>243</v>
      </c>
      <c r="E662" s="83" t="s">
        <v>95</v>
      </c>
      <c r="F662" s="83" t="s">
        <v>41</v>
      </c>
      <c r="G662" s="77" t="n">
        <v>75.2</v>
      </c>
      <c r="H662" s="78"/>
    </row>
    <row r="663" customFormat="false" ht="15.75" hidden="false" customHeight="false" outlineLevel="0" collapsed="false">
      <c r="A663" s="82" t="s">
        <v>30</v>
      </c>
      <c r="B663" s="83" t="s">
        <v>584</v>
      </c>
      <c r="C663" s="83" t="s">
        <v>138</v>
      </c>
      <c r="D663" s="83" t="s">
        <v>243</v>
      </c>
      <c r="E663" s="83" t="s">
        <v>95</v>
      </c>
      <c r="F663" s="83" t="s">
        <v>31</v>
      </c>
      <c r="G663" s="77" t="n">
        <f aca="false">G664</f>
        <v>0.1</v>
      </c>
      <c r="H663" s="78"/>
    </row>
    <row r="664" customFormat="false" ht="15.75" hidden="false" customHeight="false" outlineLevel="0" collapsed="false">
      <c r="A664" s="82" t="s">
        <v>32</v>
      </c>
      <c r="B664" s="83" t="s">
        <v>584</v>
      </c>
      <c r="C664" s="83" t="s">
        <v>138</v>
      </c>
      <c r="D664" s="83" t="s">
        <v>243</v>
      </c>
      <c r="E664" s="83" t="s">
        <v>95</v>
      </c>
      <c r="F664" s="83" t="s">
        <v>33</v>
      </c>
      <c r="G664" s="77" t="n">
        <v>0.1</v>
      </c>
      <c r="H664" s="78"/>
    </row>
    <row r="665" customFormat="false" ht="25.5" hidden="false" customHeight="false" outlineLevel="0" collapsed="false">
      <c r="A665" s="82" t="s">
        <v>411</v>
      </c>
      <c r="B665" s="83" t="s">
        <v>584</v>
      </c>
      <c r="C665" s="83" t="s">
        <v>138</v>
      </c>
      <c r="D665" s="83" t="s">
        <v>243</v>
      </c>
      <c r="E665" s="83" t="s">
        <v>156</v>
      </c>
      <c r="F665" s="83"/>
      <c r="G665" s="80" t="n">
        <f aca="false">SUM(G666)+G673</f>
        <v>13196.3</v>
      </c>
      <c r="H665" s="81"/>
    </row>
    <row r="666" customFormat="false" ht="25.5" hidden="false" customHeight="false" outlineLevel="0" collapsed="false">
      <c r="A666" s="82" t="s">
        <v>157</v>
      </c>
      <c r="B666" s="83" t="s">
        <v>584</v>
      </c>
      <c r="C666" s="83" t="s">
        <v>138</v>
      </c>
      <c r="D666" s="83" t="s">
        <v>243</v>
      </c>
      <c r="E666" s="83" t="s">
        <v>158</v>
      </c>
      <c r="F666" s="83"/>
      <c r="G666" s="77" t="n">
        <f aca="false">SUM(G667+G669+G671)</f>
        <v>13168.7</v>
      </c>
      <c r="H666" s="78"/>
    </row>
    <row r="667" customFormat="false" ht="51" hidden="false" customHeight="false" outlineLevel="0" collapsed="false">
      <c r="A667" s="82" t="s">
        <v>72</v>
      </c>
      <c r="B667" s="83" t="s">
        <v>584</v>
      </c>
      <c r="C667" s="83" t="s">
        <v>138</v>
      </c>
      <c r="D667" s="83" t="s">
        <v>243</v>
      </c>
      <c r="E667" s="83" t="s">
        <v>158</v>
      </c>
      <c r="F667" s="83" t="s">
        <v>27</v>
      </c>
      <c r="G667" s="80" t="n">
        <f aca="false">G668</f>
        <v>10236.1</v>
      </c>
      <c r="H667" s="81"/>
    </row>
    <row r="668" customFormat="false" ht="15.75" hidden="false" customHeight="false" outlineLevel="0" collapsed="false">
      <c r="A668" s="82" t="s">
        <v>377</v>
      </c>
      <c r="B668" s="83" t="s">
        <v>584</v>
      </c>
      <c r="C668" s="83" t="s">
        <v>138</v>
      </c>
      <c r="D668" s="83" t="s">
        <v>243</v>
      </c>
      <c r="E668" s="83" t="s">
        <v>158</v>
      </c>
      <c r="F668" s="83" t="s">
        <v>160</v>
      </c>
      <c r="G668" s="77" t="n">
        <v>10236.1</v>
      </c>
      <c r="H668" s="78"/>
    </row>
    <row r="669" customFormat="false" ht="25.5" hidden="false" customHeight="false" outlineLevel="0" collapsed="false">
      <c r="A669" s="82" t="s">
        <v>50</v>
      </c>
      <c r="B669" s="83" t="s">
        <v>584</v>
      </c>
      <c r="C669" s="83" t="s">
        <v>138</v>
      </c>
      <c r="D669" s="83" t="s">
        <v>243</v>
      </c>
      <c r="E669" s="83" t="s">
        <v>158</v>
      </c>
      <c r="F669" s="83" t="s">
        <v>39</v>
      </c>
      <c r="G669" s="80" t="n">
        <f aca="false">G670</f>
        <v>2932.2</v>
      </c>
      <c r="H669" s="81"/>
    </row>
    <row r="670" customFormat="false" ht="25.5" hidden="false" customHeight="false" outlineLevel="0" collapsed="false">
      <c r="A670" s="82" t="s">
        <v>51</v>
      </c>
      <c r="B670" s="83" t="s">
        <v>584</v>
      </c>
      <c r="C670" s="83" t="s">
        <v>138</v>
      </c>
      <c r="D670" s="83" t="s">
        <v>243</v>
      </c>
      <c r="E670" s="83" t="s">
        <v>158</v>
      </c>
      <c r="F670" s="83" t="s">
        <v>41</v>
      </c>
      <c r="G670" s="77" t="n">
        <v>2932.2</v>
      </c>
      <c r="H670" s="78"/>
    </row>
    <row r="671" customFormat="false" ht="15.75" hidden="false" customHeight="false" outlineLevel="0" collapsed="false">
      <c r="A671" s="82" t="s">
        <v>30</v>
      </c>
      <c r="B671" s="83" t="s">
        <v>584</v>
      </c>
      <c r="C671" s="83" t="s">
        <v>138</v>
      </c>
      <c r="D671" s="83" t="s">
        <v>243</v>
      </c>
      <c r="E671" s="83" t="s">
        <v>158</v>
      </c>
      <c r="F671" s="83" t="s">
        <v>31</v>
      </c>
      <c r="G671" s="77" t="n">
        <f aca="false">G672</f>
        <v>0.4</v>
      </c>
      <c r="H671" s="78"/>
    </row>
    <row r="672" customFormat="false" ht="15.75" hidden="false" customHeight="false" outlineLevel="0" collapsed="false">
      <c r="A672" s="82" t="s">
        <v>32</v>
      </c>
      <c r="B672" s="83" t="s">
        <v>584</v>
      </c>
      <c r="C672" s="83" t="s">
        <v>138</v>
      </c>
      <c r="D672" s="83" t="s">
        <v>243</v>
      </c>
      <c r="E672" s="83" t="s">
        <v>158</v>
      </c>
      <c r="F672" s="83" t="s">
        <v>33</v>
      </c>
      <c r="G672" s="77" t="n">
        <v>0.4</v>
      </c>
      <c r="H672" s="78"/>
    </row>
    <row r="673" customFormat="false" ht="38.25" hidden="false" customHeight="false" outlineLevel="0" collapsed="false">
      <c r="A673" s="82" t="s">
        <v>161</v>
      </c>
      <c r="B673" s="83" t="s">
        <v>584</v>
      </c>
      <c r="C673" s="83" t="s">
        <v>138</v>
      </c>
      <c r="D673" s="83" t="s">
        <v>243</v>
      </c>
      <c r="E673" s="83" t="s">
        <v>162</v>
      </c>
      <c r="F673" s="83"/>
      <c r="G673" s="80" t="n">
        <f aca="false">G674</f>
        <v>27.6</v>
      </c>
      <c r="H673" s="81"/>
    </row>
    <row r="674" customFormat="false" ht="15.75" hidden="false" customHeight="false" outlineLevel="0" collapsed="false">
      <c r="A674" s="82" t="s">
        <v>30</v>
      </c>
      <c r="B674" s="83" t="s">
        <v>584</v>
      </c>
      <c r="C674" s="83" t="s">
        <v>138</v>
      </c>
      <c r="D674" s="83" t="s">
        <v>243</v>
      </c>
      <c r="E674" s="83" t="s">
        <v>162</v>
      </c>
      <c r="F674" s="83" t="s">
        <v>31</v>
      </c>
      <c r="G674" s="80" t="n">
        <f aca="false">G675</f>
        <v>27.6</v>
      </c>
      <c r="H674" s="81"/>
    </row>
    <row r="675" customFormat="false" ht="15.75" hidden="false" customHeight="false" outlineLevel="0" collapsed="false">
      <c r="A675" s="82" t="s">
        <v>32</v>
      </c>
      <c r="B675" s="83" t="s">
        <v>584</v>
      </c>
      <c r="C675" s="83" t="s">
        <v>138</v>
      </c>
      <c r="D675" s="83" t="s">
        <v>243</v>
      </c>
      <c r="E675" s="83" t="s">
        <v>162</v>
      </c>
      <c r="F675" s="83" t="s">
        <v>33</v>
      </c>
      <c r="G675" s="77" t="n">
        <v>27.6</v>
      </c>
      <c r="H675" s="78"/>
    </row>
    <row r="676" customFormat="false" ht="25.5" hidden="false" customHeight="false" outlineLevel="0" collapsed="false">
      <c r="A676" s="82" t="s">
        <v>532</v>
      </c>
      <c r="B676" s="83" t="s">
        <v>584</v>
      </c>
      <c r="C676" s="83" t="s">
        <v>138</v>
      </c>
      <c r="D676" s="83" t="s">
        <v>243</v>
      </c>
      <c r="E676" s="83" t="s">
        <v>45</v>
      </c>
      <c r="F676" s="83"/>
      <c r="G676" s="86" t="n">
        <f aca="false">G677</f>
        <v>144</v>
      </c>
      <c r="H676" s="87"/>
    </row>
    <row r="677" customFormat="false" ht="38.25" hidden="false" customHeight="false" outlineLevel="0" collapsed="false">
      <c r="A677" s="82" t="s">
        <v>537</v>
      </c>
      <c r="B677" s="83" t="s">
        <v>584</v>
      </c>
      <c r="C677" s="83" t="s">
        <v>138</v>
      </c>
      <c r="D677" s="83" t="s">
        <v>243</v>
      </c>
      <c r="E677" s="83" t="s">
        <v>56</v>
      </c>
      <c r="F677" s="83"/>
      <c r="G677" s="86" t="n">
        <f aca="false">G678</f>
        <v>144</v>
      </c>
      <c r="H677" s="87"/>
    </row>
    <row r="678" customFormat="false" ht="15.75" hidden="false" customHeight="false" outlineLevel="0" collapsed="false">
      <c r="A678" s="82" t="s">
        <v>48</v>
      </c>
      <c r="B678" s="83" t="s">
        <v>584</v>
      </c>
      <c r="C678" s="83" t="s">
        <v>138</v>
      </c>
      <c r="D678" s="83" t="s">
        <v>243</v>
      </c>
      <c r="E678" s="83" t="s">
        <v>57</v>
      </c>
      <c r="F678" s="83"/>
      <c r="G678" s="86" t="n">
        <f aca="false">G679</f>
        <v>144</v>
      </c>
      <c r="H678" s="87"/>
    </row>
    <row r="679" customFormat="false" ht="25.5" hidden="false" customHeight="false" outlineLevel="0" collapsed="false">
      <c r="A679" s="82" t="s">
        <v>50</v>
      </c>
      <c r="B679" s="83" t="s">
        <v>584</v>
      </c>
      <c r="C679" s="83" t="s">
        <v>138</v>
      </c>
      <c r="D679" s="83" t="s">
        <v>243</v>
      </c>
      <c r="E679" s="83" t="s">
        <v>57</v>
      </c>
      <c r="F679" s="83" t="s">
        <v>39</v>
      </c>
      <c r="G679" s="86" t="n">
        <f aca="false">G680</f>
        <v>144</v>
      </c>
      <c r="H679" s="87"/>
    </row>
    <row r="680" customFormat="false" ht="25.5" hidden="false" customHeight="false" outlineLevel="0" collapsed="false">
      <c r="A680" s="82" t="s">
        <v>51</v>
      </c>
      <c r="B680" s="83" t="s">
        <v>584</v>
      </c>
      <c r="C680" s="83" t="s">
        <v>138</v>
      </c>
      <c r="D680" s="83" t="s">
        <v>243</v>
      </c>
      <c r="E680" s="83" t="s">
        <v>57</v>
      </c>
      <c r="F680" s="83" t="s">
        <v>41</v>
      </c>
      <c r="G680" s="86" t="n">
        <v>144</v>
      </c>
      <c r="H680" s="87"/>
    </row>
    <row r="681" customFormat="false" ht="15.75" hidden="false" customHeight="false" outlineLevel="0" collapsed="false">
      <c r="A681" s="75" t="s">
        <v>412</v>
      </c>
      <c r="B681" s="76" t="s">
        <v>584</v>
      </c>
      <c r="C681" s="76" t="s">
        <v>427</v>
      </c>
      <c r="D681" s="76"/>
      <c r="E681" s="83"/>
      <c r="F681" s="83"/>
      <c r="G681" s="80" t="n">
        <f aca="false">SUM(G682+G694)</f>
        <v>10151</v>
      </c>
      <c r="H681" s="81"/>
    </row>
    <row r="682" customFormat="false" ht="15.75" hidden="false" customHeight="false" outlineLevel="0" collapsed="false">
      <c r="A682" s="75" t="s">
        <v>422</v>
      </c>
      <c r="B682" s="76" t="s">
        <v>584</v>
      </c>
      <c r="C682" s="76" t="s">
        <v>427</v>
      </c>
      <c r="D682" s="76" t="s">
        <v>19</v>
      </c>
      <c r="E682" s="83"/>
      <c r="F682" s="83"/>
      <c r="G682" s="80" t="n">
        <f aca="false">SUM(G688+G683)</f>
        <v>370.2</v>
      </c>
      <c r="H682" s="81"/>
    </row>
    <row r="683" customFormat="false" ht="15.75" hidden="false" customHeight="false" outlineLevel="0" collapsed="false">
      <c r="A683" s="75" t="s">
        <v>145</v>
      </c>
      <c r="B683" s="76" t="s">
        <v>584</v>
      </c>
      <c r="C683" s="76" t="s">
        <v>427</v>
      </c>
      <c r="D683" s="76" t="s">
        <v>19</v>
      </c>
      <c r="E683" s="83" t="s">
        <v>146</v>
      </c>
      <c r="F683" s="83"/>
      <c r="G683" s="80" t="n">
        <f aca="false">G684</f>
        <v>90.2</v>
      </c>
      <c r="H683" s="81"/>
    </row>
    <row r="684" customFormat="false" ht="25.5" hidden="false" customHeight="false" outlineLevel="0" collapsed="false">
      <c r="A684" s="75" t="s">
        <v>435</v>
      </c>
      <c r="B684" s="76" t="s">
        <v>584</v>
      </c>
      <c r="C684" s="76" t="s">
        <v>427</v>
      </c>
      <c r="D684" s="76" t="s">
        <v>19</v>
      </c>
      <c r="E684" s="83" t="s">
        <v>164</v>
      </c>
      <c r="F684" s="83"/>
      <c r="G684" s="80" t="n">
        <f aca="false">G685</f>
        <v>90.2</v>
      </c>
      <c r="H684" s="81"/>
    </row>
    <row r="685" customFormat="false" ht="38.25" hidden="false" customHeight="false" outlineLevel="0" collapsed="false">
      <c r="A685" s="75" t="s">
        <v>302</v>
      </c>
      <c r="B685" s="76" t="s">
        <v>584</v>
      </c>
      <c r="C685" s="76" t="s">
        <v>427</v>
      </c>
      <c r="D685" s="76" t="s">
        <v>19</v>
      </c>
      <c r="E685" s="83" t="s">
        <v>303</v>
      </c>
      <c r="F685" s="83"/>
      <c r="G685" s="80" t="n">
        <f aca="false">G686</f>
        <v>90.2</v>
      </c>
      <c r="H685" s="81"/>
    </row>
    <row r="686" customFormat="false" ht="15.75" hidden="false" customHeight="false" outlineLevel="0" collapsed="false">
      <c r="A686" s="75" t="s">
        <v>420</v>
      </c>
      <c r="B686" s="76" t="s">
        <v>584</v>
      </c>
      <c r="C686" s="76" t="s">
        <v>427</v>
      </c>
      <c r="D686" s="76" t="s">
        <v>19</v>
      </c>
      <c r="E686" s="83" t="s">
        <v>303</v>
      </c>
      <c r="F686" s="83" t="s">
        <v>429</v>
      </c>
      <c r="G686" s="80" t="n">
        <f aca="false">G687</f>
        <v>90.2</v>
      </c>
      <c r="H686" s="81"/>
    </row>
    <row r="687" customFormat="false" ht="15.75" hidden="false" customHeight="false" outlineLevel="0" collapsed="false">
      <c r="A687" s="75" t="s">
        <v>421</v>
      </c>
      <c r="B687" s="76" t="s">
        <v>584</v>
      </c>
      <c r="C687" s="76" t="s">
        <v>427</v>
      </c>
      <c r="D687" s="76" t="s">
        <v>19</v>
      </c>
      <c r="E687" s="83" t="s">
        <v>303</v>
      </c>
      <c r="F687" s="83" t="s">
        <v>430</v>
      </c>
      <c r="G687" s="80" t="n">
        <v>90.2</v>
      </c>
      <c r="H687" s="81"/>
    </row>
    <row r="688" customFormat="false" ht="25.5" hidden="false" customHeight="false" outlineLevel="0" collapsed="false">
      <c r="A688" s="75" t="s">
        <v>306</v>
      </c>
      <c r="B688" s="76" t="s">
        <v>584</v>
      </c>
      <c r="C688" s="76" t="s">
        <v>427</v>
      </c>
      <c r="D688" s="76" t="s">
        <v>19</v>
      </c>
      <c r="E688" s="76" t="s">
        <v>307</v>
      </c>
      <c r="F688" s="76"/>
      <c r="G688" s="80" t="n">
        <f aca="false">SUM(G689)</f>
        <v>280</v>
      </c>
      <c r="H688" s="81"/>
    </row>
    <row r="689" customFormat="false" ht="25.5" hidden="false" customHeight="false" outlineLevel="0" collapsed="false">
      <c r="A689" s="75" t="s">
        <v>308</v>
      </c>
      <c r="B689" s="76" t="s">
        <v>584</v>
      </c>
      <c r="C689" s="76" t="s">
        <v>427</v>
      </c>
      <c r="D689" s="76" t="s">
        <v>19</v>
      </c>
      <c r="E689" s="76" t="s">
        <v>309</v>
      </c>
      <c r="F689" s="76"/>
      <c r="G689" s="80" t="n">
        <f aca="false">SUM(G690)</f>
        <v>280</v>
      </c>
      <c r="H689" s="81"/>
    </row>
    <row r="690" customFormat="false" ht="63.75" hidden="false" customHeight="false" outlineLevel="0" collapsed="false">
      <c r="A690" s="82" t="s">
        <v>436</v>
      </c>
      <c r="B690" s="76" t="s">
        <v>584</v>
      </c>
      <c r="C690" s="76" t="s">
        <v>427</v>
      </c>
      <c r="D690" s="76" t="s">
        <v>19</v>
      </c>
      <c r="E690" s="76" t="s">
        <v>437</v>
      </c>
      <c r="F690" s="76"/>
      <c r="G690" s="80" t="n">
        <f aca="false">SUM(G691)</f>
        <v>280</v>
      </c>
      <c r="H690" s="81"/>
    </row>
    <row r="691" customFormat="false" ht="15.75" hidden="false" customHeight="false" outlineLevel="0" collapsed="false">
      <c r="A691" s="82" t="s">
        <v>48</v>
      </c>
      <c r="B691" s="76" t="s">
        <v>584</v>
      </c>
      <c r="C691" s="76" t="s">
        <v>427</v>
      </c>
      <c r="D691" s="76" t="s">
        <v>19</v>
      </c>
      <c r="E691" s="76" t="s">
        <v>438</v>
      </c>
      <c r="F691" s="76"/>
      <c r="G691" s="80" t="n">
        <f aca="false">SUM(G692)</f>
        <v>280</v>
      </c>
      <c r="H691" s="81"/>
    </row>
    <row r="692" customFormat="false" ht="15.75" hidden="false" customHeight="false" outlineLevel="0" collapsed="false">
      <c r="A692" s="82" t="s">
        <v>420</v>
      </c>
      <c r="B692" s="76" t="s">
        <v>584</v>
      </c>
      <c r="C692" s="76" t="s">
        <v>427</v>
      </c>
      <c r="D692" s="76" t="s">
        <v>19</v>
      </c>
      <c r="E692" s="76" t="s">
        <v>438</v>
      </c>
      <c r="F692" s="76" t="s">
        <v>429</v>
      </c>
      <c r="G692" s="80" t="n">
        <f aca="false">SUM(G693)</f>
        <v>280</v>
      </c>
      <c r="H692" s="81"/>
    </row>
    <row r="693" customFormat="false" ht="15.75" hidden="false" customHeight="false" outlineLevel="0" collapsed="false">
      <c r="A693" s="82" t="s">
        <v>421</v>
      </c>
      <c r="B693" s="76" t="s">
        <v>584</v>
      </c>
      <c r="C693" s="76" t="s">
        <v>427</v>
      </c>
      <c r="D693" s="76" t="s">
        <v>19</v>
      </c>
      <c r="E693" s="76" t="s">
        <v>438</v>
      </c>
      <c r="F693" s="76" t="s">
        <v>430</v>
      </c>
      <c r="G693" s="80" t="n">
        <v>280</v>
      </c>
      <c r="H693" s="81"/>
    </row>
    <row r="694" customFormat="false" ht="15.75" hidden="false" customHeight="false" outlineLevel="0" collapsed="false">
      <c r="A694" s="93" t="s">
        <v>468</v>
      </c>
      <c r="B694" s="76" t="s">
        <v>584</v>
      </c>
      <c r="C694" s="76" t="s">
        <v>427</v>
      </c>
      <c r="D694" s="76" t="s">
        <v>59</v>
      </c>
      <c r="E694" s="83"/>
      <c r="F694" s="83"/>
      <c r="G694" s="80" t="n">
        <f aca="false">SUM(G695)</f>
        <v>9780.8</v>
      </c>
      <c r="H694" s="81"/>
    </row>
    <row r="695" customFormat="false" ht="25.5" hidden="false" customHeight="false" outlineLevel="0" collapsed="false">
      <c r="A695" s="75" t="s">
        <v>306</v>
      </c>
      <c r="B695" s="76" t="s">
        <v>584</v>
      </c>
      <c r="C695" s="76" t="s">
        <v>427</v>
      </c>
      <c r="D695" s="76" t="s">
        <v>59</v>
      </c>
      <c r="E695" s="76" t="s">
        <v>307</v>
      </c>
      <c r="F695" s="83"/>
      <c r="G695" s="80" t="n">
        <f aca="false">SUM(G696)</f>
        <v>9780.8</v>
      </c>
      <c r="H695" s="81"/>
    </row>
    <row r="696" customFormat="false" ht="25.5" hidden="false" customHeight="false" outlineLevel="0" collapsed="false">
      <c r="A696" s="75" t="s">
        <v>308</v>
      </c>
      <c r="B696" s="76" t="s">
        <v>584</v>
      </c>
      <c r="C696" s="76" t="s">
        <v>427</v>
      </c>
      <c r="D696" s="76" t="s">
        <v>59</v>
      </c>
      <c r="E696" s="76" t="s">
        <v>309</v>
      </c>
      <c r="F696" s="83"/>
      <c r="G696" s="80" t="n">
        <f aca="false">SUM(G698)</f>
        <v>9780.8</v>
      </c>
      <c r="H696" s="81"/>
    </row>
    <row r="697" customFormat="false" ht="25.5" hidden="false" customHeight="false" outlineLevel="0" collapsed="false">
      <c r="A697" s="75" t="s">
        <v>590</v>
      </c>
      <c r="B697" s="76" t="s">
        <v>584</v>
      </c>
      <c r="C697" s="76" t="s">
        <v>427</v>
      </c>
      <c r="D697" s="76" t="s">
        <v>59</v>
      </c>
      <c r="E697" s="76" t="s">
        <v>470</v>
      </c>
      <c r="F697" s="83"/>
      <c r="G697" s="86" t="n">
        <f aca="false">G698</f>
        <v>9780.8</v>
      </c>
      <c r="H697" s="87"/>
    </row>
    <row r="698" customFormat="false" ht="51" hidden="false" customHeight="false" outlineLevel="0" collapsed="false">
      <c r="A698" s="82" t="s">
        <v>471</v>
      </c>
      <c r="B698" s="83" t="s">
        <v>584</v>
      </c>
      <c r="C698" s="83" t="s">
        <v>427</v>
      </c>
      <c r="D698" s="83" t="s">
        <v>59</v>
      </c>
      <c r="E698" s="76" t="s">
        <v>472</v>
      </c>
      <c r="F698" s="83"/>
      <c r="G698" s="86" t="n">
        <f aca="false">G699</f>
        <v>9780.8</v>
      </c>
      <c r="H698" s="87"/>
    </row>
    <row r="699" customFormat="false" ht="15.75" hidden="false" customHeight="false" outlineLevel="0" collapsed="false">
      <c r="A699" s="82" t="s">
        <v>420</v>
      </c>
      <c r="B699" s="83" t="s">
        <v>584</v>
      </c>
      <c r="C699" s="83" t="s">
        <v>427</v>
      </c>
      <c r="D699" s="83" t="s">
        <v>59</v>
      </c>
      <c r="E699" s="76" t="s">
        <v>472</v>
      </c>
      <c r="F699" s="83" t="s">
        <v>429</v>
      </c>
      <c r="G699" s="80" t="n">
        <f aca="false">G700</f>
        <v>9780.8</v>
      </c>
      <c r="H699" s="81"/>
    </row>
    <row r="700" customFormat="false" ht="15.75" hidden="false" customHeight="false" outlineLevel="0" collapsed="false">
      <c r="A700" s="82" t="s">
        <v>421</v>
      </c>
      <c r="B700" s="83" t="s">
        <v>584</v>
      </c>
      <c r="C700" s="83" t="s">
        <v>427</v>
      </c>
      <c r="D700" s="83" t="s">
        <v>59</v>
      </c>
      <c r="E700" s="76" t="s">
        <v>472</v>
      </c>
      <c r="F700" s="83" t="s">
        <v>430</v>
      </c>
      <c r="G700" s="84" t="n">
        <v>9780.8</v>
      </c>
      <c r="H700" s="85"/>
    </row>
    <row r="701" s="74" customFormat="true" ht="38.25" hidden="false" customHeight="false" outlineLevel="0" collapsed="false">
      <c r="A701" s="70" t="s">
        <v>591</v>
      </c>
      <c r="B701" s="71" t="n">
        <v>114</v>
      </c>
      <c r="C701" s="71"/>
      <c r="D701" s="71"/>
      <c r="E701" s="71"/>
      <c r="F701" s="71"/>
      <c r="G701" s="72" t="n">
        <f aca="false">G702+G715</f>
        <v>48629.9</v>
      </c>
      <c r="H701" s="73"/>
    </row>
    <row r="702" s="74" customFormat="true" ht="15.75" hidden="false" customHeight="false" outlineLevel="0" collapsed="false">
      <c r="A702" s="75" t="s">
        <v>300</v>
      </c>
      <c r="B702" s="76" t="n">
        <v>114</v>
      </c>
      <c r="C702" s="76" t="s">
        <v>138</v>
      </c>
      <c r="D702" s="76"/>
      <c r="E702" s="76"/>
      <c r="F702" s="76"/>
      <c r="G702" s="77" t="n">
        <f aca="false">SUM(G703)</f>
        <v>23699.9</v>
      </c>
      <c r="H702" s="78"/>
    </row>
    <row r="703" s="74" customFormat="true" ht="15.75" hidden="false" customHeight="false" outlineLevel="0" collapsed="false">
      <c r="A703" s="75" t="s">
        <v>322</v>
      </c>
      <c r="B703" s="76" t="n">
        <v>114</v>
      </c>
      <c r="C703" s="76" t="s">
        <v>138</v>
      </c>
      <c r="D703" s="76" t="s">
        <v>248</v>
      </c>
      <c r="E703" s="83"/>
      <c r="F703" s="83"/>
      <c r="G703" s="77" t="n">
        <f aca="false">SUM(G704+G709)</f>
        <v>23699.9</v>
      </c>
      <c r="H703" s="78"/>
    </row>
    <row r="704" s="74" customFormat="true" ht="15.75" hidden="false" customHeight="false" outlineLevel="0" collapsed="false">
      <c r="A704" s="75" t="s">
        <v>145</v>
      </c>
      <c r="B704" s="76" t="s">
        <v>592</v>
      </c>
      <c r="C704" s="76" t="s">
        <v>138</v>
      </c>
      <c r="D704" s="76" t="s">
        <v>248</v>
      </c>
      <c r="E704" s="83" t="s">
        <v>146</v>
      </c>
      <c r="F704" s="83"/>
      <c r="G704" s="77" t="n">
        <f aca="false">SUM(G705)</f>
        <v>2040.3</v>
      </c>
      <c r="H704" s="78"/>
    </row>
    <row r="705" s="74" customFormat="true" ht="25.5" hidden="false" customHeight="false" outlineLevel="0" collapsed="false">
      <c r="A705" s="75" t="s">
        <v>435</v>
      </c>
      <c r="B705" s="76" t="s">
        <v>592</v>
      </c>
      <c r="C705" s="76" t="s">
        <v>138</v>
      </c>
      <c r="D705" s="76" t="s">
        <v>248</v>
      </c>
      <c r="E705" s="83" t="s">
        <v>164</v>
      </c>
      <c r="F705" s="83"/>
      <c r="G705" s="77" t="n">
        <f aca="false">SUM(G706)</f>
        <v>2040.3</v>
      </c>
      <c r="H705" s="78"/>
    </row>
    <row r="706" s="74" customFormat="true" ht="38.25" hidden="false" customHeight="false" outlineLevel="0" collapsed="false">
      <c r="A706" s="75" t="s">
        <v>302</v>
      </c>
      <c r="B706" s="76" t="s">
        <v>592</v>
      </c>
      <c r="C706" s="76" t="s">
        <v>138</v>
      </c>
      <c r="D706" s="76" t="s">
        <v>248</v>
      </c>
      <c r="E706" s="83" t="s">
        <v>303</v>
      </c>
      <c r="F706" s="83"/>
      <c r="G706" s="77" t="n">
        <f aca="false">SUM(G707)</f>
        <v>2040.3</v>
      </c>
      <c r="H706" s="78"/>
    </row>
    <row r="707" s="74" customFormat="true" ht="25.5" hidden="false" customHeight="false" outlineLevel="0" collapsed="false">
      <c r="A707" s="75" t="s">
        <v>82</v>
      </c>
      <c r="B707" s="76" t="s">
        <v>592</v>
      </c>
      <c r="C707" s="76" t="s">
        <v>138</v>
      </c>
      <c r="D707" s="76" t="s">
        <v>248</v>
      </c>
      <c r="E707" s="83" t="s">
        <v>303</v>
      </c>
      <c r="F707" s="83" t="s">
        <v>83</v>
      </c>
      <c r="G707" s="77" t="n">
        <f aca="false">SUM(G708)</f>
        <v>2040.3</v>
      </c>
      <c r="H707" s="78"/>
    </row>
    <row r="708" s="74" customFormat="true" ht="15.75" hidden="false" customHeight="false" outlineLevel="0" collapsed="false">
      <c r="A708" s="75" t="s">
        <v>304</v>
      </c>
      <c r="B708" s="76" t="s">
        <v>592</v>
      </c>
      <c r="C708" s="76" t="s">
        <v>138</v>
      </c>
      <c r="D708" s="76" t="s">
        <v>248</v>
      </c>
      <c r="E708" s="83" t="s">
        <v>303</v>
      </c>
      <c r="F708" s="83" t="s">
        <v>305</v>
      </c>
      <c r="G708" s="77" t="n">
        <v>2040.3</v>
      </c>
      <c r="H708" s="78"/>
    </row>
    <row r="709" s="74" customFormat="true" ht="38.25" hidden="false" customHeight="false" outlineLevel="0" collapsed="false">
      <c r="A709" s="75" t="s">
        <v>357</v>
      </c>
      <c r="B709" s="76" t="n">
        <v>114</v>
      </c>
      <c r="C709" s="76" t="s">
        <v>138</v>
      </c>
      <c r="D709" s="76" t="s">
        <v>248</v>
      </c>
      <c r="E709" s="83" t="s">
        <v>358</v>
      </c>
      <c r="F709" s="83"/>
      <c r="G709" s="77" t="n">
        <f aca="false">SUM(G710)</f>
        <v>21659.6</v>
      </c>
      <c r="H709" s="78"/>
    </row>
    <row r="710" s="74" customFormat="true" ht="38.25" hidden="false" customHeight="false" outlineLevel="0" collapsed="false">
      <c r="A710" s="75" t="s">
        <v>359</v>
      </c>
      <c r="B710" s="76" t="n">
        <v>114</v>
      </c>
      <c r="C710" s="76" t="s">
        <v>138</v>
      </c>
      <c r="D710" s="76" t="s">
        <v>248</v>
      </c>
      <c r="E710" s="83" t="s">
        <v>360</v>
      </c>
      <c r="F710" s="83"/>
      <c r="G710" s="77" t="n">
        <f aca="false">SUM(G711)</f>
        <v>21659.6</v>
      </c>
      <c r="H710" s="78"/>
    </row>
    <row r="711" s="74" customFormat="true" ht="25.5" hidden="false" customHeight="false" outlineLevel="0" collapsed="false">
      <c r="A711" s="75" t="s">
        <v>339</v>
      </c>
      <c r="B711" s="76" t="n">
        <v>114</v>
      </c>
      <c r="C711" s="76" t="s">
        <v>138</v>
      </c>
      <c r="D711" s="76" t="s">
        <v>248</v>
      </c>
      <c r="E711" s="83" t="s">
        <v>361</v>
      </c>
      <c r="F711" s="83"/>
      <c r="G711" s="77" t="n">
        <f aca="false">SUM(G712)</f>
        <v>21659.6</v>
      </c>
      <c r="H711" s="78"/>
    </row>
    <row r="712" s="74" customFormat="true" ht="38.25" hidden="false" customHeight="false" outlineLevel="0" collapsed="false">
      <c r="A712" s="75" t="s">
        <v>312</v>
      </c>
      <c r="B712" s="76" t="n">
        <v>114</v>
      </c>
      <c r="C712" s="76" t="s">
        <v>138</v>
      </c>
      <c r="D712" s="76" t="s">
        <v>248</v>
      </c>
      <c r="E712" s="83" t="s">
        <v>362</v>
      </c>
      <c r="F712" s="83"/>
      <c r="G712" s="77" t="n">
        <f aca="false">SUM(G713)</f>
        <v>21659.6</v>
      </c>
      <c r="H712" s="78"/>
    </row>
    <row r="713" s="74" customFormat="true" ht="25.5" hidden="false" customHeight="false" outlineLevel="0" collapsed="false">
      <c r="A713" s="75" t="s">
        <v>82</v>
      </c>
      <c r="B713" s="76" t="n">
        <v>114</v>
      </c>
      <c r="C713" s="76" t="s">
        <v>138</v>
      </c>
      <c r="D713" s="76" t="s">
        <v>248</v>
      </c>
      <c r="E713" s="83" t="s">
        <v>362</v>
      </c>
      <c r="F713" s="76" t="s">
        <v>83</v>
      </c>
      <c r="G713" s="77" t="n">
        <f aca="false">SUM(G714)</f>
        <v>21659.6</v>
      </c>
      <c r="H713" s="78"/>
    </row>
    <row r="714" s="74" customFormat="true" ht="15.75" hidden="false" customHeight="false" outlineLevel="0" collapsed="false">
      <c r="A714" s="82" t="s">
        <v>304</v>
      </c>
      <c r="B714" s="76" t="n">
        <v>114</v>
      </c>
      <c r="C714" s="76" t="s">
        <v>138</v>
      </c>
      <c r="D714" s="76" t="s">
        <v>248</v>
      </c>
      <c r="E714" s="83" t="s">
        <v>362</v>
      </c>
      <c r="F714" s="76" t="s">
        <v>305</v>
      </c>
      <c r="G714" s="77" t="n">
        <v>21659.6</v>
      </c>
      <c r="H714" s="78"/>
    </row>
    <row r="715" customFormat="false" ht="15.75" hidden="false" customHeight="false" outlineLevel="0" collapsed="false">
      <c r="A715" s="75" t="s">
        <v>380</v>
      </c>
      <c r="B715" s="76" t="n">
        <v>114</v>
      </c>
      <c r="C715" s="76" t="s">
        <v>381</v>
      </c>
      <c r="D715" s="76"/>
      <c r="E715" s="76"/>
      <c r="F715" s="76"/>
      <c r="G715" s="77" t="n">
        <f aca="false">SUM(G716+G757)</f>
        <v>24930</v>
      </c>
      <c r="H715" s="78"/>
    </row>
    <row r="716" customFormat="false" ht="15.75" hidden="false" customHeight="false" outlineLevel="0" collapsed="false">
      <c r="A716" s="75" t="s">
        <v>382</v>
      </c>
      <c r="B716" s="76" t="n">
        <v>114</v>
      </c>
      <c r="C716" s="76" t="s">
        <v>381</v>
      </c>
      <c r="D716" s="76" t="s">
        <v>17</v>
      </c>
      <c r="E716" s="76"/>
      <c r="F716" s="76"/>
      <c r="G716" s="77" t="n">
        <f aca="false">SUM(G717+G722)</f>
        <v>19358.7</v>
      </c>
      <c r="H716" s="78"/>
    </row>
    <row r="717" customFormat="false" ht="15.75" hidden="false" customHeight="false" outlineLevel="0" collapsed="false">
      <c r="A717" s="75" t="s">
        <v>145</v>
      </c>
      <c r="B717" s="76" t="s">
        <v>592</v>
      </c>
      <c r="C717" s="76" t="s">
        <v>381</v>
      </c>
      <c r="D717" s="76" t="s">
        <v>17</v>
      </c>
      <c r="E717" s="83" t="s">
        <v>146</v>
      </c>
      <c r="F717" s="76"/>
      <c r="G717" s="77" t="n">
        <f aca="false">SUM(G718)</f>
        <v>1887.3</v>
      </c>
      <c r="H717" s="78"/>
    </row>
    <row r="718" customFormat="false" ht="25.5" hidden="false" customHeight="false" outlineLevel="0" collapsed="false">
      <c r="A718" s="75" t="s">
        <v>435</v>
      </c>
      <c r="B718" s="76" t="s">
        <v>592</v>
      </c>
      <c r="C718" s="76" t="s">
        <v>381</v>
      </c>
      <c r="D718" s="76" t="s">
        <v>17</v>
      </c>
      <c r="E718" s="83" t="s">
        <v>164</v>
      </c>
      <c r="F718" s="76"/>
      <c r="G718" s="77" t="n">
        <f aca="false">SUM(G719)</f>
        <v>1887.3</v>
      </c>
      <c r="H718" s="78"/>
    </row>
    <row r="719" customFormat="false" ht="38.25" hidden="false" customHeight="false" outlineLevel="0" collapsed="false">
      <c r="A719" s="75" t="s">
        <v>302</v>
      </c>
      <c r="B719" s="76" t="s">
        <v>592</v>
      </c>
      <c r="C719" s="76" t="s">
        <v>381</v>
      </c>
      <c r="D719" s="76" t="s">
        <v>17</v>
      </c>
      <c r="E719" s="83" t="s">
        <v>303</v>
      </c>
      <c r="F719" s="83"/>
      <c r="G719" s="77" t="n">
        <f aca="false">SUM(G720)</f>
        <v>1887.3</v>
      </c>
      <c r="H719" s="78"/>
    </row>
    <row r="720" customFormat="false" ht="25.5" hidden="false" customHeight="false" outlineLevel="0" collapsed="false">
      <c r="A720" s="75" t="s">
        <v>82</v>
      </c>
      <c r="B720" s="76" t="s">
        <v>592</v>
      </c>
      <c r="C720" s="76" t="s">
        <v>381</v>
      </c>
      <c r="D720" s="76" t="s">
        <v>17</v>
      </c>
      <c r="E720" s="83" t="s">
        <v>303</v>
      </c>
      <c r="F720" s="83" t="s">
        <v>83</v>
      </c>
      <c r="G720" s="77" t="n">
        <f aca="false">SUM(G721)</f>
        <v>1887.3</v>
      </c>
      <c r="H720" s="78"/>
    </row>
    <row r="721" customFormat="false" ht="15.75" hidden="false" customHeight="false" outlineLevel="0" collapsed="false">
      <c r="A721" s="82" t="s">
        <v>304</v>
      </c>
      <c r="B721" s="76" t="s">
        <v>592</v>
      </c>
      <c r="C721" s="76" t="s">
        <v>381</v>
      </c>
      <c r="D721" s="76" t="s">
        <v>17</v>
      </c>
      <c r="E721" s="83" t="s">
        <v>303</v>
      </c>
      <c r="F721" s="83" t="s">
        <v>305</v>
      </c>
      <c r="G721" s="77" t="n">
        <v>1887.3</v>
      </c>
      <c r="H721" s="78"/>
    </row>
    <row r="722" customFormat="false" ht="38.25" hidden="false" customHeight="false" outlineLevel="0" collapsed="false">
      <c r="A722" s="75" t="s">
        <v>357</v>
      </c>
      <c r="B722" s="76" t="n">
        <v>114</v>
      </c>
      <c r="C722" s="76" t="s">
        <v>381</v>
      </c>
      <c r="D722" s="76" t="s">
        <v>17</v>
      </c>
      <c r="E722" s="83" t="s">
        <v>358</v>
      </c>
      <c r="F722" s="83"/>
      <c r="G722" s="77" t="n">
        <f aca="false">SUM(G723)</f>
        <v>17471.4</v>
      </c>
      <c r="H722" s="78"/>
    </row>
    <row r="723" customFormat="false" ht="25.5" hidden="false" customHeight="false" outlineLevel="0" collapsed="false">
      <c r="A723" s="75" t="s">
        <v>383</v>
      </c>
      <c r="B723" s="76" t="n">
        <v>114</v>
      </c>
      <c r="C723" s="76" t="s">
        <v>381</v>
      </c>
      <c r="D723" s="76" t="s">
        <v>17</v>
      </c>
      <c r="E723" s="83" t="s">
        <v>384</v>
      </c>
      <c r="F723" s="83"/>
      <c r="G723" s="77" t="n">
        <f aca="false">SUM(G724+G728+G732+G739+G749+G753)</f>
        <v>17471.4</v>
      </c>
      <c r="H723" s="78"/>
    </row>
    <row r="724" customFormat="false" ht="38.25" hidden="false" customHeight="false" outlineLevel="0" collapsed="false">
      <c r="A724" s="75" t="s">
        <v>385</v>
      </c>
      <c r="B724" s="76" t="n">
        <v>114</v>
      </c>
      <c r="C724" s="76" t="s">
        <v>381</v>
      </c>
      <c r="D724" s="76" t="s">
        <v>17</v>
      </c>
      <c r="E724" s="83" t="s">
        <v>386</v>
      </c>
      <c r="F724" s="83"/>
      <c r="G724" s="77" t="n">
        <f aca="false">SUM(G725)</f>
        <v>5204.2</v>
      </c>
      <c r="H724" s="78"/>
    </row>
    <row r="725" customFormat="false" ht="38.25" hidden="false" customHeight="false" outlineLevel="0" collapsed="false">
      <c r="A725" s="75" t="s">
        <v>327</v>
      </c>
      <c r="B725" s="76" t="n">
        <v>114</v>
      </c>
      <c r="C725" s="76" t="s">
        <v>381</v>
      </c>
      <c r="D725" s="76" t="s">
        <v>17</v>
      </c>
      <c r="E725" s="83" t="s">
        <v>387</v>
      </c>
      <c r="F725" s="83"/>
      <c r="G725" s="77" t="n">
        <f aca="false">SUM(G726)</f>
        <v>5204.2</v>
      </c>
      <c r="H725" s="78"/>
    </row>
    <row r="726" customFormat="false" ht="25.5" hidden="false" customHeight="false" outlineLevel="0" collapsed="false">
      <c r="A726" s="75" t="s">
        <v>82</v>
      </c>
      <c r="B726" s="76" t="n">
        <v>114</v>
      </c>
      <c r="C726" s="76" t="s">
        <v>381</v>
      </c>
      <c r="D726" s="76" t="s">
        <v>17</v>
      </c>
      <c r="E726" s="83" t="s">
        <v>387</v>
      </c>
      <c r="F726" s="76" t="s">
        <v>83</v>
      </c>
      <c r="G726" s="77" t="n">
        <f aca="false">SUM(G727)</f>
        <v>5204.2</v>
      </c>
      <c r="H726" s="78"/>
    </row>
    <row r="727" customFormat="false" ht="15.75" hidden="false" customHeight="false" outlineLevel="0" collapsed="false">
      <c r="A727" s="82" t="s">
        <v>304</v>
      </c>
      <c r="B727" s="76" t="n">
        <v>114</v>
      </c>
      <c r="C727" s="76" t="s">
        <v>381</v>
      </c>
      <c r="D727" s="76" t="s">
        <v>17</v>
      </c>
      <c r="E727" s="83" t="s">
        <v>387</v>
      </c>
      <c r="F727" s="76" t="s">
        <v>305</v>
      </c>
      <c r="G727" s="77" t="n">
        <v>5204.2</v>
      </c>
      <c r="H727" s="78"/>
    </row>
    <row r="728" customFormat="false" ht="25.5" hidden="false" customHeight="false" outlineLevel="0" collapsed="false">
      <c r="A728" s="82" t="s">
        <v>388</v>
      </c>
      <c r="B728" s="76" t="n">
        <v>114</v>
      </c>
      <c r="C728" s="76" t="s">
        <v>381</v>
      </c>
      <c r="D728" s="76" t="s">
        <v>17</v>
      </c>
      <c r="E728" s="83" t="s">
        <v>389</v>
      </c>
      <c r="F728" s="76"/>
      <c r="G728" s="77" t="n">
        <f aca="false">SUM(G729)</f>
        <v>650</v>
      </c>
      <c r="H728" s="78"/>
    </row>
    <row r="729" customFormat="false" ht="15.75" hidden="false" customHeight="false" outlineLevel="0" collapsed="false">
      <c r="A729" s="82" t="s">
        <v>48</v>
      </c>
      <c r="B729" s="76" t="n">
        <v>114</v>
      </c>
      <c r="C729" s="76" t="s">
        <v>381</v>
      </c>
      <c r="D729" s="76" t="s">
        <v>17</v>
      </c>
      <c r="E729" s="83" t="s">
        <v>390</v>
      </c>
      <c r="F729" s="76"/>
      <c r="G729" s="77" t="n">
        <f aca="false">SUM(G730)</f>
        <v>650</v>
      </c>
      <c r="H729" s="78"/>
    </row>
    <row r="730" customFormat="false" ht="25.5" hidden="false" customHeight="false" outlineLevel="0" collapsed="false">
      <c r="A730" s="75" t="s">
        <v>82</v>
      </c>
      <c r="B730" s="76" t="n">
        <v>114</v>
      </c>
      <c r="C730" s="76" t="s">
        <v>381</v>
      </c>
      <c r="D730" s="76" t="s">
        <v>17</v>
      </c>
      <c r="E730" s="83" t="s">
        <v>390</v>
      </c>
      <c r="F730" s="76" t="s">
        <v>83</v>
      </c>
      <c r="G730" s="77" t="n">
        <f aca="false">SUM(G731)</f>
        <v>650</v>
      </c>
      <c r="H730" s="78"/>
    </row>
    <row r="731" customFormat="false" ht="15.75" hidden="false" customHeight="false" outlineLevel="0" collapsed="false">
      <c r="A731" s="82" t="s">
        <v>304</v>
      </c>
      <c r="B731" s="76" t="n">
        <v>114</v>
      </c>
      <c r="C731" s="76" t="s">
        <v>381</v>
      </c>
      <c r="D731" s="76" t="s">
        <v>17</v>
      </c>
      <c r="E731" s="83" t="s">
        <v>390</v>
      </c>
      <c r="F731" s="76" t="s">
        <v>305</v>
      </c>
      <c r="G731" s="77" t="n">
        <v>650</v>
      </c>
      <c r="H731" s="78"/>
    </row>
    <row r="732" customFormat="false" ht="51" hidden="false" customHeight="false" outlineLevel="0" collapsed="false">
      <c r="A732" s="75" t="s">
        <v>391</v>
      </c>
      <c r="B732" s="76" t="n">
        <v>114</v>
      </c>
      <c r="C732" s="76" t="s">
        <v>381</v>
      </c>
      <c r="D732" s="76" t="s">
        <v>17</v>
      </c>
      <c r="E732" s="83" t="s">
        <v>392</v>
      </c>
      <c r="F732" s="76"/>
      <c r="G732" s="77" t="n">
        <f aca="false">SUM(G733+G736)</f>
        <v>9814.8</v>
      </c>
      <c r="H732" s="78"/>
    </row>
    <row r="733" customFormat="false" ht="38.25" hidden="false" customHeight="false" outlineLevel="0" collapsed="false">
      <c r="A733" s="75" t="s">
        <v>327</v>
      </c>
      <c r="B733" s="76" t="n">
        <v>114</v>
      </c>
      <c r="C733" s="76" t="s">
        <v>381</v>
      </c>
      <c r="D733" s="76" t="s">
        <v>17</v>
      </c>
      <c r="E733" s="83" t="s">
        <v>393</v>
      </c>
      <c r="F733" s="76"/>
      <c r="G733" s="77" t="n">
        <f aca="false">SUM(G734)</f>
        <v>9740.4</v>
      </c>
      <c r="H733" s="78"/>
    </row>
    <row r="734" customFormat="false" ht="25.5" hidden="false" customHeight="false" outlineLevel="0" collapsed="false">
      <c r="A734" s="75" t="s">
        <v>82</v>
      </c>
      <c r="B734" s="76" t="n">
        <v>114</v>
      </c>
      <c r="C734" s="76" t="s">
        <v>381</v>
      </c>
      <c r="D734" s="76" t="s">
        <v>17</v>
      </c>
      <c r="E734" s="83" t="s">
        <v>393</v>
      </c>
      <c r="F734" s="76" t="s">
        <v>83</v>
      </c>
      <c r="G734" s="77" t="n">
        <f aca="false">SUM(G735)</f>
        <v>9740.4</v>
      </c>
      <c r="H734" s="78"/>
    </row>
    <row r="735" customFormat="false" ht="15.75" hidden="false" customHeight="false" outlineLevel="0" collapsed="false">
      <c r="A735" s="82" t="s">
        <v>304</v>
      </c>
      <c r="B735" s="76" t="n">
        <v>114</v>
      </c>
      <c r="C735" s="76" t="s">
        <v>381</v>
      </c>
      <c r="D735" s="76" t="s">
        <v>17</v>
      </c>
      <c r="E735" s="83" t="s">
        <v>393</v>
      </c>
      <c r="F735" s="76" t="s">
        <v>305</v>
      </c>
      <c r="G735" s="77" t="n">
        <v>9740.4</v>
      </c>
      <c r="H735" s="78"/>
    </row>
    <row r="736" customFormat="false" ht="63.75" hidden="false" customHeight="false" outlineLevel="0" collapsed="false">
      <c r="A736" s="93" t="s">
        <v>394</v>
      </c>
      <c r="B736" s="83" t="s">
        <v>592</v>
      </c>
      <c r="C736" s="83" t="s">
        <v>381</v>
      </c>
      <c r="D736" s="83" t="s">
        <v>17</v>
      </c>
      <c r="E736" s="83" t="s">
        <v>395</v>
      </c>
      <c r="F736" s="83"/>
      <c r="G736" s="77" t="n">
        <f aca="false">G737</f>
        <v>74.4</v>
      </c>
      <c r="H736" s="78"/>
    </row>
    <row r="737" customFormat="false" ht="25.5" hidden="false" customHeight="false" outlineLevel="0" collapsed="false">
      <c r="A737" s="75" t="s">
        <v>82</v>
      </c>
      <c r="B737" s="83" t="s">
        <v>592</v>
      </c>
      <c r="C737" s="83" t="s">
        <v>381</v>
      </c>
      <c r="D737" s="83" t="s">
        <v>17</v>
      </c>
      <c r="E737" s="83" t="s">
        <v>395</v>
      </c>
      <c r="F737" s="83" t="s">
        <v>83</v>
      </c>
      <c r="G737" s="77" t="n">
        <f aca="false">G738</f>
        <v>74.4</v>
      </c>
      <c r="H737" s="78"/>
    </row>
    <row r="738" customFormat="false" ht="15.75" hidden="false" customHeight="false" outlineLevel="0" collapsed="false">
      <c r="A738" s="93" t="s">
        <v>304</v>
      </c>
      <c r="B738" s="83" t="s">
        <v>592</v>
      </c>
      <c r="C738" s="83" t="s">
        <v>381</v>
      </c>
      <c r="D738" s="83" t="s">
        <v>17</v>
      </c>
      <c r="E738" s="83" t="s">
        <v>395</v>
      </c>
      <c r="F738" s="83" t="s">
        <v>305</v>
      </c>
      <c r="G738" s="77" t="n">
        <v>74.4</v>
      </c>
      <c r="H738" s="78"/>
    </row>
    <row r="739" customFormat="false" ht="25.5" hidden="false" customHeight="false" outlineLevel="0" collapsed="false">
      <c r="A739" s="82" t="s">
        <v>396</v>
      </c>
      <c r="B739" s="83" t="s">
        <v>592</v>
      </c>
      <c r="C739" s="83" t="s">
        <v>381</v>
      </c>
      <c r="D739" s="83" t="s">
        <v>17</v>
      </c>
      <c r="E739" s="83" t="s">
        <v>397</v>
      </c>
      <c r="F739" s="76"/>
      <c r="G739" s="77" t="n">
        <f aca="false">SUM(G740+G743+G746)</f>
        <v>194.4</v>
      </c>
      <c r="H739" s="78"/>
    </row>
    <row r="740" customFormat="false" ht="25.5" hidden="false" customHeight="false" outlineLevel="0" collapsed="false">
      <c r="A740" s="82" t="s">
        <v>593</v>
      </c>
      <c r="B740" s="83" t="s">
        <v>592</v>
      </c>
      <c r="C740" s="83" t="s">
        <v>381</v>
      </c>
      <c r="D740" s="83" t="s">
        <v>17</v>
      </c>
      <c r="E740" s="83" t="s">
        <v>594</v>
      </c>
      <c r="F740" s="83"/>
      <c r="G740" s="77" t="n">
        <f aca="false">SUM(G741)</f>
        <v>10</v>
      </c>
      <c r="H740" s="78"/>
    </row>
    <row r="741" customFormat="false" ht="25.5" hidden="false" customHeight="false" outlineLevel="0" collapsed="false">
      <c r="A741" s="75" t="s">
        <v>82</v>
      </c>
      <c r="B741" s="83" t="s">
        <v>592</v>
      </c>
      <c r="C741" s="83" t="s">
        <v>381</v>
      </c>
      <c r="D741" s="83" t="s">
        <v>17</v>
      </c>
      <c r="E741" s="83" t="s">
        <v>594</v>
      </c>
      <c r="F741" s="83" t="s">
        <v>83</v>
      </c>
      <c r="G741" s="77" t="n">
        <f aca="false">SUM(G742)</f>
        <v>10</v>
      </c>
      <c r="H741" s="78"/>
    </row>
    <row r="742" customFormat="false" ht="15.75" hidden="false" customHeight="false" outlineLevel="0" collapsed="false">
      <c r="A742" s="93" t="s">
        <v>304</v>
      </c>
      <c r="B742" s="83" t="s">
        <v>592</v>
      </c>
      <c r="C742" s="83" t="s">
        <v>381</v>
      </c>
      <c r="D742" s="83" t="s">
        <v>17</v>
      </c>
      <c r="E742" s="83" t="s">
        <v>594</v>
      </c>
      <c r="F742" s="83" t="s">
        <v>305</v>
      </c>
      <c r="G742" s="77" t="n">
        <v>10</v>
      </c>
      <c r="H742" s="78"/>
    </row>
    <row r="743" customFormat="false" ht="15.75" hidden="false" customHeight="false" outlineLevel="0" collapsed="false">
      <c r="A743" s="93" t="s">
        <v>400</v>
      </c>
      <c r="B743" s="76" t="n">
        <v>114</v>
      </c>
      <c r="C743" s="76" t="s">
        <v>381</v>
      </c>
      <c r="D743" s="76" t="s">
        <v>17</v>
      </c>
      <c r="E743" s="83" t="s">
        <v>401</v>
      </c>
      <c r="F743" s="83"/>
      <c r="G743" s="77" t="n">
        <f aca="false">G744</f>
        <v>162.5</v>
      </c>
      <c r="H743" s="78"/>
    </row>
    <row r="744" customFormat="false" ht="25.5" hidden="false" customHeight="false" outlineLevel="0" collapsed="false">
      <c r="A744" s="75" t="s">
        <v>82</v>
      </c>
      <c r="B744" s="76" t="n">
        <v>114</v>
      </c>
      <c r="C744" s="76" t="s">
        <v>381</v>
      </c>
      <c r="D744" s="76" t="s">
        <v>17</v>
      </c>
      <c r="E744" s="83" t="s">
        <v>401</v>
      </c>
      <c r="F744" s="76" t="s">
        <v>83</v>
      </c>
      <c r="G744" s="77" t="n">
        <f aca="false">G745</f>
        <v>162.5</v>
      </c>
      <c r="H744" s="78"/>
    </row>
    <row r="745" customFormat="false" ht="15.75" hidden="false" customHeight="false" outlineLevel="0" collapsed="false">
      <c r="A745" s="82" t="s">
        <v>304</v>
      </c>
      <c r="B745" s="76" t="n">
        <v>114</v>
      </c>
      <c r="C745" s="76" t="s">
        <v>381</v>
      </c>
      <c r="D745" s="76" t="s">
        <v>17</v>
      </c>
      <c r="E745" s="83" t="s">
        <v>401</v>
      </c>
      <c r="F745" s="76" t="s">
        <v>305</v>
      </c>
      <c r="G745" s="77" t="n">
        <v>162.5</v>
      </c>
      <c r="H745" s="78"/>
    </row>
    <row r="746" customFormat="false" ht="38.25" hidden="false" customHeight="false" outlineLevel="0" collapsed="false">
      <c r="A746" s="93" t="s">
        <v>402</v>
      </c>
      <c r="B746" s="83" t="s">
        <v>592</v>
      </c>
      <c r="C746" s="83" t="s">
        <v>381</v>
      </c>
      <c r="D746" s="83" t="s">
        <v>17</v>
      </c>
      <c r="E746" s="83" t="s">
        <v>403</v>
      </c>
      <c r="F746" s="83"/>
      <c r="G746" s="77" t="n">
        <f aca="false">G747</f>
        <v>21.9</v>
      </c>
      <c r="H746" s="78"/>
    </row>
    <row r="747" customFormat="false" ht="25.5" hidden="false" customHeight="false" outlineLevel="0" collapsed="false">
      <c r="A747" s="75" t="s">
        <v>82</v>
      </c>
      <c r="B747" s="83" t="s">
        <v>592</v>
      </c>
      <c r="C747" s="83" t="s">
        <v>381</v>
      </c>
      <c r="D747" s="83" t="s">
        <v>17</v>
      </c>
      <c r="E747" s="83" t="s">
        <v>403</v>
      </c>
      <c r="F747" s="83" t="s">
        <v>83</v>
      </c>
      <c r="G747" s="77" t="n">
        <f aca="false">G748</f>
        <v>21.9</v>
      </c>
      <c r="H747" s="78"/>
    </row>
    <row r="748" customFormat="false" ht="15.75" hidden="false" customHeight="false" outlineLevel="0" collapsed="false">
      <c r="A748" s="93" t="s">
        <v>304</v>
      </c>
      <c r="B748" s="83" t="s">
        <v>592</v>
      </c>
      <c r="C748" s="83" t="s">
        <v>381</v>
      </c>
      <c r="D748" s="83" t="s">
        <v>17</v>
      </c>
      <c r="E748" s="83" t="s">
        <v>403</v>
      </c>
      <c r="F748" s="83" t="s">
        <v>305</v>
      </c>
      <c r="G748" s="77" t="n">
        <v>21.9</v>
      </c>
      <c r="H748" s="78"/>
    </row>
    <row r="749" customFormat="false" ht="15.75" hidden="false" customHeight="false" outlineLevel="0" collapsed="false">
      <c r="A749" s="75" t="s">
        <v>595</v>
      </c>
      <c r="B749" s="76" t="n">
        <v>114</v>
      </c>
      <c r="C749" s="76" t="s">
        <v>381</v>
      </c>
      <c r="D749" s="76" t="s">
        <v>17</v>
      </c>
      <c r="E749" s="83" t="s">
        <v>405</v>
      </c>
      <c r="F749" s="76"/>
      <c r="G749" s="77" t="n">
        <f aca="false">SUM(G751)</f>
        <v>1600.2</v>
      </c>
      <c r="H749" s="78"/>
    </row>
    <row r="750" customFormat="false" ht="38.25" hidden="false" customHeight="false" outlineLevel="0" collapsed="false">
      <c r="A750" s="75" t="s">
        <v>327</v>
      </c>
      <c r="B750" s="76" t="n">
        <v>114</v>
      </c>
      <c r="C750" s="76" t="s">
        <v>381</v>
      </c>
      <c r="D750" s="76" t="s">
        <v>17</v>
      </c>
      <c r="E750" s="83" t="s">
        <v>406</v>
      </c>
      <c r="F750" s="76"/>
      <c r="G750" s="77" t="n">
        <f aca="false">SUM(G751)</f>
        <v>1600.2</v>
      </c>
      <c r="H750" s="78"/>
    </row>
    <row r="751" customFormat="false" ht="25.5" hidden="false" customHeight="false" outlineLevel="0" collapsed="false">
      <c r="A751" s="75" t="s">
        <v>82</v>
      </c>
      <c r="B751" s="76" t="n">
        <v>114</v>
      </c>
      <c r="C751" s="76" t="s">
        <v>381</v>
      </c>
      <c r="D751" s="76" t="s">
        <v>17</v>
      </c>
      <c r="E751" s="83" t="s">
        <v>406</v>
      </c>
      <c r="F751" s="76" t="s">
        <v>83</v>
      </c>
      <c r="G751" s="77" t="n">
        <f aca="false">SUM(G752)</f>
        <v>1600.2</v>
      </c>
      <c r="H751" s="78"/>
    </row>
    <row r="752" customFormat="false" ht="15.75" hidden="false" customHeight="false" outlineLevel="0" collapsed="false">
      <c r="A752" s="82" t="s">
        <v>304</v>
      </c>
      <c r="B752" s="76" t="n">
        <v>114</v>
      </c>
      <c r="C752" s="76" t="s">
        <v>381</v>
      </c>
      <c r="D752" s="76" t="s">
        <v>17</v>
      </c>
      <c r="E752" s="83" t="s">
        <v>406</v>
      </c>
      <c r="F752" s="76" t="s">
        <v>305</v>
      </c>
      <c r="G752" s="77" t="n">
        <v>1600.2</v>
      </c>
      <c r="H752" s="78"/>
    </row>
    <row r="753" customFormat="false" ht="25.5" hidden="false" customHeight="false" outlineLevel="0" collapsed="false">
      <c r="A753" s="93" t="s">
        <v>407</v>
      </c>
      <c r="B753" s="83" t="s">
        <v>592</v>
      </c>
      <c r="C753" s="83" t="s">
        <v>381</v>
      </c>
      <c r="D753" s="83" t="s">
        <v>17</v>
      </c>
      <c r="E753" s="83" t="s">
        <v>408</v>
      </c>
      <c r="F753" s="83"/>
      <c r="G753" s="77" t="n">
        <f aca="false">G754</f>
        <v>7.8</v>
      </c>
      <c r="H753" s="78"/>
    </row>
    <row r="754" customFormat="false" ht="25.5" hidden="false" customHeight="false" outlineLevel="0" collapsed="false">
      <c r="A754" s="93" t="s">
        <v>344</v>
      </c>
      <c r="B754" s="83" t="s">
        <v>592</v>
      </c>
      <c r="C754" s="83" t="s">
        <v>381</v>
      </c>
      <c r="D754" s="83" t="s">
        <v>17</v>
      </c>
      <c r="E754" s="83" t="s">
        <v>409</v>
      </c>
      <c r="F754" s="83"/>
      <c r="G754" s="77" t="n">
        <f aca="false">G755</f>
        <v>7.8</v>
      </c>
      <c r="H754" s="78"/>
    </row>
    <row r="755" customFormat="false" ht="25.5" hidden="false" customHeight="false" outlineLevel="0" collapsed="false">
      <c r="A755" s="75" t="s">
        <v>82</v>
      </c>
      <c r="B755" s="83" t="s">
        <v>592</v>
      </c>
      <c r="C755" s="83" t="s">
        <v>381</v>
      </c>
      <c r="D755" s="83" t="s">
        <v>17</v>
      </c>
      <c r="E755" s="83" t="s">
        <v>409</v>
      </c>
      <c r="F755" s="83" t="s">
        <v>83</v>
      </c>
      <c r="G755" s="77" t="n">
        <f aca="false">G756</f>
        <v>7.8</v>
      </c>
      <c r="H755" s="78"/>
    </row>
    <row r="756" customFormat="false" ht="15.75" hidden="false" customHeight="false" outlineLevel="0" collapsed="false">
      <c r="A756" s="93" t="s">
        <v>304</v>
      </c>
      <c r="B756" s="83" t="s">
        <v>592</v>
      </c>
      <c r="C756" s="83" t="s">
        <v>381</v>
      </c>
      <c r="D756" s="83" t="s">
        <v>17</v>
      </c>
      <c r="E756" s="83" t="s">
        <v>409</v>
      </c>
      <c r="F756" s="83" t="s">
        <v>305</v>
      </c>
      <c r="G756" s="77" t="n">
        <v>7.8</v>
      </c>
      <c r="H756" s="78"/>
    </row>
    <row r="757" customFormat="false" ht="15.75" hidden="false" customHeight="false" outlineLevel="0" collapsed="false">
      <c r="A757" s="75" t="s">
        <v>410</v>
      </c>
      <c r="B757" s="76" t="n">
        <v>114</v>
      </c>
      <c r="C757" s="76" t="s">
        <v>381</v>
      </c>
      <c r="D757" s="76" t="s">
        <v>59</v>
      </c>
      <c r="E757" s="76"/>
      <c r="F757" s="76"/>
      <c r="G757" s="77" t="n">
        <f aca="false">SUM(G758+G764)</f>
        <v>5571.3</v>
      </c>
      <c r="H757" s="78"/>
    </row>
    <row r="758" customFormat="false" ht="15.75" hidden="false" customHeight="false" outlineLevel="0" collapsed="false">
      <c r="A758" s="82" t="s">
        <v>20</v>
      </c>
      <c r="B758" s="83" t="s">
        <v>592</v>
      </c>
      <c r="C758" s="83" t="s">
        <v>381</v>
      </c>
      <c r="D758" s="83" t="s">
        <v>59</v>
      </c>
      <c r="E758" s="83" t="s">
        <v>21</v>
      </c>
      <c r="F758" s="83"/>
      <c r="G758" s="77" t="n">
        <f aca="false">SUM(G759)</f>
        <v>671.5</v>
      </c>
      <c r="H758" s="78"/>
    </row>
    <row r="759" customFormat="false" ht="25.5" hidden="false" customHeight="false" outlineLevel="0" collapsed="false">
      <c r="A759" s="82" t="s">
        <v>90</v>
      </c>
      <c r="B759" s="83" t="s">
        <v>592</v>
      </c>
      <c r="C759" s="83" t="s">
        <v>381</v>
      </c>
      <c r="D759" s="83" t="s">
        <v>59</v>
      </c>
      <c r="E759" s="83" t="s">
        <v>91</v>
      </c>
      <c r="F759" s="83"/>
      <c r="G759" s="77" t="n">
        <f aca="false">SUM(G760)</f>
        <v>671.5</v>
      </c>
      <c r="H759" s="78"/>
    </row>
    <row r="760" customFormat="false" ht="15.75" hidden="false" customHeight="false" outlineLevel="0" collapsed="false">
      <c r="A760" s="82" t="s">
        <v>34</v>
      </c>
      <c r="B760" s="83" t="s">
        <v>592</v>
      </c>
      <c r="C760" s="83" t="s">
        <v>381</v>
      </c>
      <c r="D760" s="83" t="s">
        <v>59</v>
      </c>
      <c r="E760" s="83" t="s">
        <v>94</v>
      </c>
      <c r="F760" s="83"/>
      <c r="G760" s="84" t="n">
        <f aca="false">G761</f>
        <v>671.5</v>
      </c>
      <c r="H760" s="85"/>
    </row>
    <row r="761" customFormat="false" ht="25.5" hidden="false" customHeight="false" outlineLevel="0" collapsed="false">
      <c r="A761" s="82" t="s">
        <v>581</v>
      </c>
      <c r="B761" s="83" t="s">
        <v>592</v>
      </c>
      <c r="C761" s="83" t="s">
        <v>381</v>
      </c>
      <c r="D761" s="83" t="s">
        <v>59</v>
      </c>
      <c r="E761" s="83" t="s">
        <v>95</v>
      </c>
      <c r="F761" s="83"/>
      <c r="G761" s="84" t="n">
        <f aca="false">G762</f>
        <v>671.5</v>
      </c>
      <c r="H761" s="85"/>
    </row>
    <row r="762" customFormat="false" ht="63" hidden="false" customHeight="true" outlineLevel="0" collapsed="false">
      <c r="A762" s="82" t="s">
        <v>72</v>
      </c>
      <c r="B762" s="83" t="s">
        <v>592</v>
      </c>
      <c r="C762" s="83" t="s">
        <v>381</v>
      </c>
      <c r="D762" s="83" t="s">
        <v>59</v>
      </c>
      <c r="E762" s="83" t="s">
        <v>95</v>
      </c>
      <c r="F762" s="83" t="s">
        <v>27</v>
      </c>
      <c r="G762" s="84" t="n">
        <f aca="false">G763</f>
        <v>671.5</v>
      </c>
      <c r="H762" s="85"/>
    </row>
    <row r="763" customFormat="false" ht="25.5" hidden="false" customHeight="false" outlineLevel="0" collapsed="false">
      <c r="A763" s="82" t="s">
        <v>73</v>
      </c>
      <c r="B763" s="83" t="s">
        <v>592</v>
      </c>
      <c r="C763" s="83" t="s">
        <v>381</v>
      </c>
      <c r="D763" s="83" t="s">
        <v>59</v>
      </c>
      <c r="E763" s="83" t="s">
        <v>95</v>
      </c>
      <c r="F763" s="83" t="s">
        <v>29</v>
      </c>
      <c r="G763" s="84" t="n">
        <v>671.5</v>
      </c>
      <c r="H763" s="85"/>
    </row>
    <row r="764" customFormat="false" ht="25.5" hidden="false" customHeight="false" outlineLevel="0" collapsed="false">
      <c r="A764" s="82" t="s">
        <v>411</v>
      </c>
      <c r="B764" s="83" t="s">
        <v>592</v>
      </c>
      <c r="C764" s="83" t="s">
        <v>381</v>
      </c>
      <c r="D764" s="83" t="s">
        <v>59</v>
      </c>
      <c r="E764" s="83" t="s">
        <v>156</v>
      </c>
      <c r="F764" s="83"/>
      <c r="G764" s="77" t="n">
        <f aca="false">SUM(G765)</f>
        <v>4899.8</v>
      </c>
      <c r="H764" s="78"/>
    </row>
    <row r="765" customFormat="false" ht="25.5" hidden="false" customHeight="false" outlineLevel="0" collapsed="false">
      <c r="A765" s="82" t="s">
        <v>157</v>
      </c>
      <c r="B765" s="83" t="s">
        <v>592</v>
      </c>
      <c r="C765" s="83" t="s">
        <v>381</v>
      </c>
      <c r="D765" s="83" t="s">
        <v>59</v>
      </c>
      <c r="E765" s="83" t="s">
        <v>158</v>
      </c>
      <c r="F765" s="83"/>
      <c r="G765" s="77" t="n">
        <f aca="false">SUM(G766+G768+G770)</f>
        <v>4899.8</v>
      </c>
      <c r="H765" s="78"/>
    </row>
    <row r="766" customFormat="false" ht="62.25" hidden="false" customHeight="true" outlineLevel="0" collapsed="false">
      <c r="A766" s="82" t="s">
        <v>115</v>
      </c>
      <c r="B766" s="83" t="s">
        <v>592</v>
      </c>
      <c r="C766" s="83" t="s">
        <v>381</v>
      </c>
      <c r="D766" s="83" t="s">
        <v>59</v>
      </c>
      <c r="E766" s="83" t="s">
        <v>158</v>
      </c>
      <c r="F766" s="83" t="s">
        <v>27</v>
      </c>
      <c r="G766" s="84" t="n">
        <f aca="false">G767</f>
        <v>4315.9</v>
      </c>
      <c r="H766" s="85"/>
    </row>
    <row r="767" customFormat="false" ht="15.75" hidden="false" customHeight="false" outlineLevel="0" collapsed="false">
      <c r="A767" s="82" t="s">
        <v>377</v>
      </c>
      <c r="B767" s="83" t="s">
        <v>592</v>
      </c>
      <c r="C767" s="83" t="s">
        <v>381</v>
      </c>
      <c r="D767" s="83" t="s">
        <v>59</v>
      </c>
      <c r="E767" s="83" t="s">
        <v>158</v>
      </c>
      <c r="F767" s="83" t="s">
        <v>160</v>
      </c>
      <c r="G767" s="77" t="n">
        <v>4315.9</v>
      </c>
      <c r="H767" s="78"/>
    </row>
    <row r="768" customFormat="false" ht="25.5" hidden="false" customHeight="false" outlineLevel="0" collapsed="false">
      <c r="A768" s="82" t="s">
        <v>50</v>
      </c>
      <c r="B768" s="83" t="s">
        <v>592</v>
      </c>
      <c r="C768" s="83" t="s">
        <v>381</v>
      </c>
      <c r="D768" s="83" t="s">
        <v>59</v>
      </c>
      <c r="E768" s="83" t="s">
        <v>158</v>
      </c>
      <c r="F768" s="83" t="s">
        <v>39</v>
      </c>
      <c r="G768" s="84" t="n">
        <f aca="false">G769</f>
        <v>583.8</v>
      </c>
      <c r="H768" s="85"/>
    </row>
    <row r="769" customFormat="false" ht="25.5" hidden="false" customHeight="false" outlineLevel="0" collapsed="false">
      <c r="A769" s="82" t="s">
        <v>51</v>
      </c>
      <c r="B769" s="83" t="s">
        <v>592</v>
      </c>
      <c r="C769" s="83" t="s">
        <v>381</v>
      </c>
      <c r="D769" s="83" t="s">
        <v>59</v>
      </c>
      <c r="E769" s="83" t="s">
        <v>158</v>
      </c>
      <c r="F769" s="83" t="s">
        <v>41</v>
      </c>
      <c r="G769" s="77" t="n">
        <v>583.8</v>
      </c>
      <c r="H769" s="78"/>
    </row>
    <row r="770" customFormat="false" ht="15.75" hidden="false" customHeight="false" outlineLevel="0" collapsed="false">
      <c r="A770" s="82" t="s">
        <v>30</v>
      </c>
      <c r="B770" s="83" t="s">
        <v>592</v>
      </c>
      <c r="C770" s="83" t="s">
        <v>381</v>
      </c>
      <c r="D770" s="83" t="s">
        <v>59</v>
      </c>
      <c r="E770" s="83" t="s">
        <v>158</v>
      </c>
      <c r="F770" s="83" t="s">
        <v>31</v>
      </c>
      <c r="G770" s="77" t="n">
        <f aca="false">G771</f>
        <v>0.1</v>
      </c>
      <c r="H770" s="78"/>
    </row>
    <row r="771" customFormat="false" ht="15.75" hidden="false" customHeight="false" outlineLevel="0" collapsed="false">
      <c r="A771" s="82" t="s">
        <v>32</v>
      </c>
      <c r="B771" s="83" t="s">
        <v>592</v>
      </c>
      <c r="C771" s="83" t="s">
        <v>381</v>
      </c>
      <c r="D771" s="83" t="s">
        <v>59</v>
      </c>
      <c r="E771" s="83" t="s">
        <v>158</v>
      </c>
      <c r="F771" s="83" t="s">
        <v>33</v>
      </c>
      <c r="G771" s="77" t="n">
        <v>0.1</v>
      </c>
      <c r="H771" s="78"/>
    </row>
    <row r="772" s="99" customFormat="true" ht="15" hidden="false" customHeight="true" outlineLevel="0" collapsed="false">
      <c r="A772" s="97" t="s">
        <v>506</v>
      </c>
      <c r="B772" s="97"/>
      <c r="C772" s="97"/>
      <c r="D772" s="97"/>
      <c r="E772" s="97"/>
      <c r="F772" s="97"/>
      <c r="G772" s="98" t="n">
        <f aca="false">G11+G409+G433+G467+G547+G701</f>
        <v>825442.4</v>
      </c>
      <c r="H772" s="98"/>
    </row>
    <row r="773" customFormat="false" ht="15.75" hidden="false" customHeight="false" outlineLevel="0" collapsed="false">
      <c r="A773" s="100"/>
      <c r="B773" s="101"/>
      <c r="C773" s="101"/>
      <c r="D773" s="101"/>
      <c r="E773" s="101"/>
      <c r="F773" s="101"/>
    </row>
    <row r="774" customFormat="false" ht="18" hidden="false" customHeight="true" outlineLevel="0" collapsed="false">
      <c r="A774" s="102" t="s">
        <v>596</v>
      </c>
      <c r="B774" s="103"/>
      <c r="C774" s="103"/>
      <c r="D774" s="103"/>
      <c r="E774" s="53"/>
      <c r="G774" s="74"/>
      <c r="H774" s="74"/>
    </row>
    <row r="775" customFormat="false" ht="18.75" hidden="false" customHeight="false" outlineLevel="0" collapsed="false">
      <c r="A775" s="104" t="s">
        <v>508</v>
      </c>
      <c r="B775" s="104"/>
      <c r="C775" s="104"/>
      <c r="D775" s="104"/>
      <c r="E775" s="104"/>
      <c r="F775" s="53" t="s">
        <v>509</v>
      </c>
      <c r="G775" s="74"/>
      <c r="H775" s="74"/>
    </row>
    <row r="776" customFormat="false" ht="15.75" hidden="false" customHeight="false" outlineLevel="0" collapsed="false">
      <c r="A776" s="105"/>
      <c r="B776" s="106"/>
      <c r="C776" s="106"/>
      <c r="D776" s="106"/>
      <c r="E776" s="106"/>
      <c r="F776" s="106"/>
    </row>
    <row r="777" customFormat="false" ht="15.75" hidden="false" customHeight="false" outlineLevel="0" collapsed="false">
      <c r="A777" s="105"/>
      <c r="B777" s="106"/>
      <c r="C777" s="106"/>
      <c r="D777" s="106"/>
      <c r="E777" s="106"/>
      <c r="F777" s="106"/>
    </row>
    <row r="779" s="107" customFormat="true" ht="15.75" hidden="false" customHeight="false" outlineLevel="0" collapsed="false">
      <c r="A779" s="56"/>
      <c r="B779" s="57"/>
      <c r="C779" s="57"/>
      <c r="D779" s="57"/>
      <c r="E779" s="57"/>
      <c r="F779" s="57"/>
    </row>
    <row r="780" s="107" customFormat="true" ht="15.75" hidden="false" customHeight="false" outlineLevel="0" collapsed="false">
      <c r="A780" s="56"/>
      <c r="B780" s="57"/>
      <c r="C780" s="57"/>
      <c r="D780" s="57"/>
      <c r="E780" s="57"/>
      <c r="F780" s="57"/>
    </row>
    <row r="781" s="107" customFormat="true" ht="15.75" hidden="false" customHeight="false" outlineLevel="0" collapsed="false">
      <c r="A781" s="56"/>
      <c r="B781" s="57"/>
      <c r="C781" s="57"/>
      <c r="D781" s="57"/>
      <c r="E781" s="57"/>
      <c r="F781" s="57"/>
    </row>
    <row r="782" s="107" customFormat="true" ht="15.75" hidden="false" customHeight="false" outlineLevel="0" collapsed="false">
      <c r="A782" s="56"/>
      <c r="B782" s="57"/>
      <c r="C782" s="57"/>
      <c r="D782" s="57"/>
      <c r="E782" s="57"/>
      <c r="F782" s="57"/>
    </row>
  </sheetData>
  <autoFilter ref="A11:F772"/>
  <mergeCells count="13">
    <mergeCell ref="F1:G1"/>
    <mergeCell ref="F2:G2"/>
    <mergeCell ref="E3:G3"/>
    <mergeCell ref="E4:G4"/>
    <mergeCell ref="A6:F6"/>
    <mergeCell ref="A8:A9"/>
    <mergeCell ref="B8:B9"/>
    <mergeCell ref="C8:C9"/>
    <mergeCell ref="D8:D9"/>
    <mergeCell ref="E8:E9"/>
    <mergeCell ref="F8:F9"/>
    <mergeCell ref="G8:G9"/>
    <mergeCell ref="A772:F772"/>
  </mergeCells>
  <printOptions headings="false" gridLines="false" gridLinesSet="true" horizontalCentered="true" verticalCentered="false"/>
  <pageMargins left="1.18125" right="0.59027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33" activeCellId="0" sqref="G33"/>
    </sheetView>
  </sheetViews>
  <sheetFormatPr defaultColWidth="20.70703125" defaultRowHeight="15.75" zeroHeight="false" outlineLevelRow="0" outlineLevelCol="0"/>
  <cols>
    <col collapsed="false" customWidth="true" hidden="false" outlineLevel="0" max="1" min="1" style="56" width="67.99"/>
    <col collapsed="false" customWidth="false" hidden="false" outlineLevel="0" max="2" min="2" style="57" width="20.7"/>
    <col collapsed="false" customWidth="false" hidden="false" outlineLevel="0" max="8" min="3" style="108" width="20.7"/>
    <col collapsed="false" customWidth="false" hidden="false" outlineLevel="0" max="10" min="9" style="74" width="20.7"/>
    <col collapsed="false" customWidth="false" hidden="false" outlineLevel="0" max="257" min="11" style="34" width="20.7"/>
  </cols>
  <sheetData>
    <row r="1" customFormat="false" ht="48" hidden="false" customHeight="true" outlineLevel="0" collapsed="false">
      <c r="A1" s="61" t="s">
        <v>597</v>
      </c>
      <c r="B1" s="61"/>
      <c r="C1" s="61"/>
      <c r="D1" s="61"/>
      <c r="E1" s="61"/>
      <c r="F1" s="61"/>
      <c r="G1" s="61"/>
      <c r="H1" s="61"/>
      <c r="I1" s="61"/>
    </row>
    <row r="2" customFormat="false" ht="17.25" hidden="false" customHeight="true" outlineLevel="0" collapsed="false">
      <c r="A2" s="109"/>
      <c r="B2" s="110"/>
      <c r="C2" s="111"/>
      <c r="D2" s="111"/>
      <c r="E2" s="111"/>
      <c r="F2" s="111"/>
      <c r="G2" s="111"/>
      <c r="H2" s="111"/>
    </row>
    <row r="3" s="67" customFormat="true" ht="32.25" hidden="false" customHeight="true" outlineLevel="0" collapsed="false">
      <c r="A3" s="112" t="s">
        <v>598</v>
      </c>
      <c r="B3" s="113" t="s">
        <v>599</v>
      </c>
      <c r="C3" s="113" t="s">
        <v>600</v>
      </c>
      <c r="D3" s="113" t="s">
        <v>601</v>
      </c>
      <c r="E3" s="113" t="s">
        <v>602</v>
      </c>
      <c r="F3" s="113" t="s">
        <v>603</v>
      </c>
      <c r="G3" s="113" t="s">
        <v>604</v>
      </c>
      <c r="H3" s="113" t="s">
        <v>605</v>
      </c>
      <c r="I3" s="113" t="s">
        <v>606</v>
      </c>
      <c r="J3" s="114"/>
    </row>
    <row r="4" s="67" customFormat="true" ht="36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4"/>
    </row>
    <row r="5" s="67" customFormat="true" ht="13.5" hidden="false" customHeight="true" outlineLevel="0" collapsed="false">
      <c r="A5" s="115" t="n">
        <v>1</v>
      </c>
      <c r="B5" s="116" t="s">
        <v>12</v>
      </c>
      <c r="C5" s="116" t="s">
        <v>607</v>
      </c>
      <c r="D5" s="116" t="s">
        <v>608</v>
      </c>
      <c r="E5" s="116" t="s">
        <v>609</v>
      </c>
      <c r="F5" s="116" t="s">
        <v>607</v>
      </c>
      <c r="G5" s="116" t="s">
        <v>608</v>
      </c>
      <c r="H5" s="116" t="s">
        <v>609</v>
      </c>
      <c r="I5" s="117" t="n">
        <v>9</v>
      </c>
      <c r="J5" s="114"/>
    </row>
    <row r="6" customFormat="false" ht="23.25" hidden="false" customHeight="true" outlineLevel="0" collapsed="false">
      <c r="A6" s="118" t="s">
        <v>610</v>
      </c>
      <c r="B6" s="28"/>
      <c r="C6" s="119"/>
      <c r="D6" s="119"/>
      <c r="E6" s="120"/>
      <c r="F6" s="119"/>
      <c r="G6" s="119"/>
      <c r="H6" s="120"/>
      <c r="I6" s="120"/>
    </row>
    <row r="7" customFormat="false" ht="48" hidden="false" customHeight="true" outlineLevel="0" collapsed="false">
      <c r="A7" s="121" t="s">
        <v>611</v>
      </c>
      <c r="B7" s="122" t="s">
        <v>612</v>
      </c>
      <c r="C7" s="119" t="n">
        <v>100000</v>
      </c>
      <c r="D7" s="119" t="n">
        <v>9980</v>
      </c>
      <c r="E7" s="120" t="n">
        <f aca="false">D7/C7*100</f>
        <v>9.98</v>
      </c>
      <c r="F7" s="119" t="n">
        <v>85000</v>
      </c>
      <c r="G7" s="119" t="n">
        <v>0</v>
      </c>
      <c r="H7" s="120" t="n">
        <f aca="false">G7/F7*100</f>
        <v>0</v>
      </c>
      <c r="I7" s="120" t="n">
        <f aca="false">G7/D7*100</f>
        <v>0</v>
      </c>
    </row>
    <row r="8" customFormat="false" ht="43.5" hidden="false" customHeight="true" outlineLevel="0" collapsed="false">
      <c r="A8" s="24" t="s">
        <v>613</v>
      </c>
      <c r="B8" s="28" t="s">
        <v>614</v>
      </c>
      <c r="C8" s="22" t="n">
        <v>80000</v>
      </c>
      <c r="D8" s="22" t="n">
        <v>9980</v>
      </c>
      <c r="E8" s="123" t="n">
        <f aca="false">D8/C8*100</f>
        <v>12.475</v>
      </c>
      <c r="F8" s="22" t="n">
        <v>80000</v>
      </c>
      <c r="G8" s="22" t="n">
        <v>0</v>
      </c>
      <c r="H8" s="123" t="n">
        <v>0</v>
      </c>
      <c r="I8" s="123" t="n">
        <f aca="false">G8/D8*100</f>
        <v>0</v>
      </c>
    </row>
    <row r="9" customFormat="false" ht="42.75" hidden="false" customHeight="true" outlineLevel="0" collapsed="false">
      <c r="A9" s="24" t="s">
        <v>615</v>
      </c>
      <c r="B9" s="28" t="s">
        <v>616</v>
      </c>
      <c r="C9" s="22" t="n">
        <v>20000</v>
      </c>
      <c r="D9" s="22" t="n">
        <v>0</v>
      </c>
      <c r="E9" s="123" t="n">
        <f aca="false">D9/C9*100</f>
        <v>0</v>
      </c>
      <c r="F9" s="22" t="n">
        <v>5000</v>
      </c>
      <c r="G9" s="22" t="n">
        <v>0</v>
      </c>
      <c r="H9" s="123" t="n">
        <f aca="false">G9/F9*100</f>
        <v>0</v>
      </c>
      <c r="I9" s="123" t="n">
        <v>0</v>
      </c>
    </row>
    <row r="10" customFormat="false" ht="45.75" hidden="false" customHeight="true" outlineLevel="0" collapsed="false">
      <c r="A10" s="121" t="s">
        <v>617</v>
      </c>
      <c r="B10" s="122" t="s">
        <v>618</v>
      </c>
      <c r="C10" s="119" t="n">
        <v>1477000</v>
      </c>
      <c r="D10" s="119" t="n">
        <v>527027.1</v>
      </c>
      <c r="E10" s="120" t="n">
        <f aca="false">D10/C10*100</f>
        <v>35.6822681110359</v>
      </c>
      <c r="F10" s="119" t="n">
        <v>1059082.6</v>
      </c>
      <c r="G10" s="119" t="n">
        <v>641504.8</v>
      </c>
      <c r="H10" s="120" t="n">
        <f aca="false">G10/F10*100</f>
        <v>60.5717438847546</v>
      </c>
      <c r="I10" s="120" t="n">
        <f aca="false">G10/D10*100</f>
        <v>121.72140673601</v>
      </c>
    </row>
    <row r="11" customFormat="false" ht="56.25" hidden="false" customHeight="true" outlineLevel="0" collapsed="false">
      <c r="A11" s="121" t="s">
        <v>619</v>
      </c>
      <c r="B11" s="122" t="s">
        <v>620</v>
      </c>
      <c r="C11" s="119" t="n">
        <v>1398900</v>
      </c>
      <c r="D11" s="119" t="n">
        <v>750169.1</v>
      </c>
      <c r="E11" s="120" t="n">
        <f aca="false">D11/C11*100</f>
        <v>53.6256415755236</v>
      </c>
      <c r="F11" s="119" t="n">
        <v>1741888</v>
      </c>
      <c r="G11" s="119" t="n">
        <v>671227.6</v>
      </c>
      <c r="H11" s="120" t="n">
        <f aca="false">G11/F11*100</f>
        <v>38.5344867178602</v>
      </c>
      <c r="I11" s="120" t="n">
        <f aca="false">G11/D11*100</f>
        <v>89.4768392886351</v>
      </c>
    </row>
    <row r="12" customFormat="false" ht="60.75" hidden="false" customHeight="true" outlineLevel="0" collapsed="false">
      <c r="A12" s="121" t="s">
        <v>621</v>
      </c>
      <c r="B12" s="122" t="s">
        <v>622</v>
      </c>
      <c r="C12" s="124" t="n">
        <v>105000</v>
      </c>
      <c r="D12" s="124" t="n">
        <v>70219</v>
      </c>
      <c r="E12" s="120" t="n">
        <f aca="false">D12/C12*100</f>
        <v>66.8752380952381</v>
      </c>
      <c r="F12" s="124" t="n">
        <v>101000</v>
      </c>
      <c r="G12" s="124" t="n">
        <v>69310</v>
      </c>
      <c r="H12" s="120" t="n">
        <f aca="false">G12/F12*100</f>
        <v>68.6237623762376</v>
      </c>
      <c r="I12" s="120" t="n">
        <f aca="false">G12/D12*100</f>
        <v>98.7054785741751</v>
      </c>
    </row>
    <row r="13" customFormat="false" ht="42.75" hidden="true" customHeight="true" outlineLevel="0" collapsed="false">
      <c r="A13" s="121" t="s">
        <v>623</v>
      </c>
      <c r="B13" s="122" t="s">
        <v>624</v>
      </c>
      <c r="C13" s="124"/>
      <c r="D13" s="124"/>
      <c r="E13" s="120" t="e">
        <f aca="false">D13/C13*100</f>
        <v>#DIV/0!</v>
      </c>
      <c r="F13" s="124"/>
      <c r="G13" s="124"/>
      <c r="H13" s="120" t="e">
        <f aca="false">G13/F13*100</f>
        <v>#DIV/0!</v>
      </c>
      <c r="I13" s="120" t="e">
        <f aca="false">G13/D13*100</f>
        <v>#DIV/0!</v>
      </c>
    </row>
    <row r="14" customFormat="false" ht="41.25" hidden="true" customHeight="true" outlineLevel="0" collapsed="false">
      <c r="A14" s="121" t="s">
        <v>625</v>
      </c>
      <c r="B14" s="122" t="s">
        <v>626</v>
      </c>
      <c r="C14" s="124"/>
      <c r="D14" s="124"/>
      <c r="E14" s="120" t="e">
        <f aca="false">D14/C14*100</f>
        <v>#DIV/0!</v>
      </c>
      <c r="F14" s="124"/>
      <c r="G14" s="124"/>
      <c r="H14" s="120" t="e">
        <f aca="false">G14/F14*100</f>
        <v>#DIV/0!</v>
      </c>
      <c r="I14" s="120" t="e">
        <f aca="false">G14/D14*100</f>
        <v>#DIV/0!</v>
      </c>
    </row>
    <row r="15" customFormat="false" ht="41.25" hidden="false" customHeight="true" outlineLevel="0" collapsed="false">
      <c r="A15" s="24" t="s">
        <v>623</v>
      </c>
      <c r="B15" s="28" t="s">
        <v>624</v>
      </c>
      <c r="C15" s="125" t="n">
        <v>0</v>
      </c>
      <c r="D15" s="125" t="n">
        <v>0</v>
      </c>
      <c r="E15" s="123" t="n">
        <v>0</v>
      </c>
      <c r="F15" s="125" t="n">
        <v>0</v>
      </c>
      <c r="G15" s="125" t="n">
        <v>0</v>
      </c>
      <c r="H15" s="123" t="n">
        <v>0</v>
      </c>
      <c r="I15" s="123" t="n">
        <v>0</v>
      </c>
    </row>
    <row r="16" customFormat="false" ht="41.25" hidden="false" customHeight="true" outlineLevel="0" collapsed="false">
      <c r="A16" s="24" t="s">
        <v>625</v>
      </c>
      <c r="B16" s="28" t="s">
        <v>626</v>
      </c>
      <c r="C16" s="125" t="n">
        <v>105000</v>
      </c>
      <c r="D16" s="125" t="n">
        <v>70219</v>
      </c>
      <c r="E16" s="123" t="n">
        <f aca="false">D16/C16*100</f>
        <v>66.8752380952381</v>
      </c>
      <c r="F16" s="125" t="n">
        <v>101000</v>
      </c>
      <c r="G16" s="125" t="n">
        <v>69310</v>
      </c>
      <c r="H16" s="123" t="n">
        <f aca="false">G16/F16*100</f>
        <v>68.6237623762376</v>
      </c>
      <c r="I16" s="123" t="n">
        <f aca="false">G16/D16*100</f>
        <v>98.7054785741751</v>
      </c>
    </row>
    <row r="17" customFormat="false" ht="50.25" hidden="false" customHeight="true" outlineLevel="0" collapsed="false">
      <c r="A17" s="121" t="s">
        <v>627</v>
      </c>
      <c r="B17" s="122" t="s">
        <v>628</v>
      </c>
      <c r="C17" s="119" t="n">
        <v>15966400</v>
      </c>
      <c r="D17" s="119" t="n">
        <v>330000</v>
      </c>
      <c r="E17" s="120" t="n">
        <f aca="false">D17/C17*100</f>
        <v>2.06684036476601</v>
      </c>
      <c r="F17" s="119" t="n">
        <v>11693800</v>
      </c>
      <c r="G17" s="119" t="n">
        <v>1056828.7</v>
      </c>
      <c r="H17" s="120" t="n">
        <f aca="false">G17/F17*100</f>
        <v>9.0375130410987</v>
      </c>
      <c r="I17" s="120" t="s">
        <v>629</v>
      </c>
    </row>
    <row r="18" customFormat="false" ht="49.5" hidden="false" customHeight="true" outlineLevel="0" collapsed="false">
      <c r="A18" s="121" t="s">
        <v>630</v>
      </c>
      <c r="B18" s="122" t="s">
        <v>631</v>
      </c>
      <c r="C18" s="119" t="n">
        <v>730000</v>
      </c>
      <c r="D18" s="119" t="n">
        <v>729971.8</v>
      </c>
      <c r="E18" s="120" t="n">
        <f aca="false">D18/C18*100</f>
        <v>99.9961369863014</v>
      </c>
      <c r="F18" s="119" t="n">
        <v>150000</v>
      </c>
      <c r="G18" s="119" t="n">
        <v>0</v>
      </c>
      <c r="H18" s="120" t="n">
        <f aca="false">G18/F18*100</f>
        <v>0</v>
      </c>
      <c r="I18" s="120" t="n">
        <f aca="false">G18/D18*100</f>
        <v>0</v>
      </c>
    </row>
    <row r="19" customFormat="false" ht="48.75" hidden="false" customHeight="true" outlineLevel="0" collapsed="false">
      <c r="A19" s="121" t="s">
        <v>632</v>
      </c>
      <c r="B19" s="122" t="s">
        <v>633</v>
      </c>
      <c r="C19" s="119" t="n">
        <v>5000</v>
      </c>
      <c r="D19" s="119" t="n">
        <v>0</v>
      </c>
      <c r="E19" s="120" t="n">
        <f aca="false">D19/C19*100</f>
        <v>0</v>
      </c>
      <c r="F19" s="119" t="n">
        <v>5000</v>
      </c>
      <c r="G19" s="119" t="n">
        <v>0</v>
      </c>
      <c r="H19" s="120" t="n">
        <f aca="false">G19/F19*100</f>
        <v>0</v>
      </c>
      <c r="I19" s="120" t="n">
        <v>0</v>
      </c>
    </row>
    <row r="20" customFormat="false" ht="47.25" hidden="false" customHeight="true" outlineLevel="0" collapsed="false">
      <c r="A20" s="126" t="s">
        <v>634</v>
      </c>
      <c r="B20" s="122" t="s">
        <v>635</v>
      </c>
      <c r="C20" s="124" t="n">
        <v>851293.8</v>
      </c>
      <c r="D20" s="124" t="n">
        <v>851293.8</v>
      </c>
      <c r="E20" s="120" t="n">
        <f aca="false">D20/C20*100</f>
        <v>100</v>
      </c>
      <c r="F20" s="124" t="n">
        <v>1244829.6</v>
      </c>
      <c r="G20" s="124" t="n">
        <v>1244829.6</v>
      </c>
      <c r="H20" s="120" t="n">
        <f aca="false">G20/F20*100</f>
        <v>100</v>
      </c>
      <c r="I20" s="120" t="n">
        <f aca="false">G20/D20*100</f>
        <v>146.227965010435</v>
      </c>
    </row>
    <row r="21" customFormat="false" ht="60.75" hidden="false" customHeight="true" outlineLevel="0" collapsed="false">
      <c r="A21" s="126" t="s">
        <v>636</v>
      </c>
      <c r="B21" s="122" t="s">
        <v>637</v>
      </c>
      <c r="C21" s="124" t="n">
        <v>18040380.96</v>
      </c>
      <c r="D21" s="124" t="n">
        <v>13659682.4</v>
      </c>
      <c r="E21" s="120" t="n">
        <f aca="false">D21/C21*100</f>
        <v>75.7172613498956</v>
      </c>
      <c r="F21" s="124" t="n">
        <v>21703996.8</v>
      </c>
      <c r="G21" s="124" t="n">
        <v>16867817</v>
      </c>
      <c r="H21" s="120" t="n">
        <f aca="false">G21/F21*100</f>
        <v>77.7175612189548</v>
      </c>
      <c r="I21" s="120" t="n">
        <f aca="false">G21/D21*100</f>
        <v>123.486158067628</v>
      </c>
    </row>
    <row r="22" customFormat="false" ht="63" hidden="false" customHeight="true" outlineLevel="0" collapsed="false">
      <c r="A22" s="126" t="s">
        <v>638</v>
      </c>
      <c r="B22" s="122" t="s">
        <v>639</v>
      </c>
      <c r="C22" s="124" t="n">
        <v>20000</v>
      </c>
      <c r="D22" s="124" t="n">
        <v>0</v>
      </c>
      <c r="E22" s="120" t="n">
        <f aca="false">D22/C22*100</f>
        <v>0</v>
      </c>
      <c r="F22" s="124" t="n">
        <v>100000</v>
      </c>
      <c r="G22" s="124" t="n">
        <v>0</v>
      </c>
      <c r="H22" s="120" t="n">
        <f aca="false">G22/F22*100</f>
        <v>0</v>
      </c>
      <c r="I22" s="120" t="n">
        <v>0</v>
      </c>
    </row>
    <row r="23" customFormat="false" ht="57" hidden="false" customHeight="true" outlineLevel="0" collapsed="false">
      <c r="A23" s="126" t="s">
        <v>640</v>
      </c>
      <c r="B23" s="122" t="s">
        <v>641</v>
      </c>
      <c r="C23" s="124" t="n">
        <v>2279045</v>
      </c>
      <c r="D23" s="124" t="n">
        <v>9999</v>
      </c>
      <c r="E23" s="120" t="n">
        <f aca="false">D23/C23*100</f>
        <v>0.438736400553741</v>
      </c>
      <c r="F23" s="124" t="n">
        <v>2202669.8</v>
      </c>
      <c r="G23" s="124" t="n">
        <v>1772669.8</v>
      </c>
      <c r="H23" s="120" t="n">
        <f aca="false">G23/F23*100</f>
        <v>80.4782360025093</v>
      </c>
      <c r="I23" s="120" t="s">
        <v>642</v>
      </c>
    </row>
    <row r="24" customFormat="false" ht="48.75" hidden="false" customHeight="true" outlineLevel="0" collapsed="false">
      <c r="A24" s="127" t="s">
        <v>643</v>
      </c>
      <c r="B24" s="128" t="s">
        <v>644</v>
      </c>
      <c r="C24" s="129" t="n">
        <v>100000</v>
      </c>
      <c r="D24" s="129" t="n">
        <v>80864.4</v>
      </c>
      <c r="E24" s="120" t="n">
        <f aca="false">D24/C24*100</f>
        <v>80.8644</v>
      </c>
      <c r="F24" s="129" t="n">
        <v>130500</v>
      </c>
      <c r="G24" s="129" t="n">
        <v>119975.3</v>
      </c>
      <c r="H24" s="120" t="n">
        <f aca="false">G24/F24*100</f>
        <v>91.9350957854406</v>
      </c>
      <c r="I24" s="120" t="n">
        <f aca="false">G24/D24*100</f>
        <v>148.36603004536</v>
      </c>
    </row>
    <row r="25" customFormat="false" ht="51" hidden="false" customHeight="true" outlineLevel="0" collapsed="false">
      <c r="A25" s="127" t="s">
        <v>645</v>
      </c>
      <c r="B25" s="128" t="s">
        <v>646</v>
      </c>
      <c r="C25" s="129" t="n">
        <v>280000</v>
      </c>
      <c r="D25" s="129" t="n">
        <v>670</v>
      </c>
      <c r="E25" s="120" t="n">
        <f aca="false">D25/C25*100</f>
        <v>0.239285714285714</v>
      </c>
      <c r="F25" s="129" t="n">
        <v>300000</v>
      </c>
      <c r="G25" s="129" t="n">
        <v>0</v>
      </c>
      <c r="H25" s="120" t="n">
        <f aca="false">G25/F25*100</f>
        <v>0</v>
      </c>
      <c r="I25" s="120" t="n">
        <f aca="false">G25/D25*100</f>
        <v>0</v>
      </c>
    </row>
    <row r="26" customFormat="false" ht="48" hidden="false" customHeight="true" outlineLevel="0" collapsed="false">
      <c r="A26" s="127" t="s">
        <v>647</v>
      </c>
      <c r="B26" s="128" t="s">
        <v>648</v>
      </c>
      <c r="C26" s="129" t="n">
        <v>35000</v>
      </c>
      <c r="D26" s="129" t="n">
        <v>0</v>
      </c>
      <c r="E26" s="120" t="n">
        <f aca="false">D26/C26*100</f>
        <v>0</v>
      </c>
      <c r="F26" s="129" t="n">
        <v>0</v>
      </c>
      <c r="G26" s="129" t="n">
        <v>0</v>
      </c>
      <c r="H26" s="120" t="n">
        <v>0</v>
      </c>
      <c r="I26" s="120" t="n">
        <v>0</v>
      </c>
    </row>
    <row r="27" customFormat="false" ht="49.5" hidden="false" customHeight="true" outlineLevel="0" collapsed="false">
      <c r="A27" s="127" t="s">
        <v>649</v>
      </c>
      <c r="B27" s="128" t="s">
        <v>650</v>
      </c>
      <c r="C27" s="129" t="n">
        <v>12000</v>
      </c>
      <c r="D27" s="129" t="n">
        <v>0</v>
      </c>
      <c r="E27" s="120" t="n">
        <f aca="false">D27/C27*100</f>
        <v>0</v>
      </c>
      <c r="F27" s="129" t="n">
        <v>32000</v>
      </c>
      <c r="G27" s="129" t="n">
        <v>0</v>
      </c>
      <c r="H27" s="120" t="n">
        <f aca="false">G27/F27*100</f>
        <v>0</v>
      </c>
      <c r="I27" s="120" t="n">
        <v>0</v>
      </c>
    </row>
    <row r="28" customFormat="false" ht="49.5" hidden="false" customHeight="true" outlineLevel="0" collapsed="false">
      <c r="A28" s="127" t="s">
        <v>651</v>
      </c>
      <c r="B28" s="128" t="s">
        <v>652</v>
      </c>
      <c r="C28" s="129" t="n">
        <v>580000</v>
      </c>
      <c r="D28" s="129" t="n">
        <v>139414.3</v>
      </c>
      <c r="E28" s="120" t="n">
        <f aca="false">D28/C28*100</f>
        <v>24.0369482758621</v>
      </c>
      <c r="F28" s="129" t="n">
        <v>2536000</v>
      </c>
      <c r="G28" s="129" t="n">
        <v>171774.88</v>
      </c>
      <c r="H28" s="120" t="n">
        <f aca="false">G28/F28*100</f>
        <v>6.77345741324921</v>
      </c>
      <c r="I28" s="120" t="n">
        <f aca="false">G28/D28*100</f>
        <v>123.211808257833</v>
      </c>
    </row>
    <row r="29" customFormat="false" ht="48.75" hidden="false" customHeight="true" outlineLevel="0" collapsed="false">
      <c r="A29" s="127" t="s">
        <v>653</v>
      </c>
      <c r="B29" s="128" t="s">
        <v>654</v>
      </c>
      <c r="C29" s="129" t="n">
        <v>370000</v>
      </c>
      <c r="D29" s="129" t="n">
        <v>0</v>
      </c>
      <c r="E29" s="120" t="n">
        <f aca="false">D29/C29*100</f>
        <v>0</v>
      </c>
      <c r="F29" s="129" t="n">
        <v>916333.33</v>
      </c>
      <c r="G29" s="129" t="n">
        <v>289310</v>
      </c>
      <c r="H29" s="120" t="n">
        <f aca="false">G29/F29*100</f>
        <v>31.5725719591581</v>
      </c>
      <c r="I29" s="120" t="n">
        <v>0</v>
      </c>
    </row>
    <row r="30" customFormat="false" ht="48.75" hidden="false" customHeight="true" outlineLevel="0" collapsed="false">
      <c r="A30" s="130" t="s">
        <v>655</v>
      </c>
      <c r="B30" s="131" t="s">
        <v>656</v>
      </c>
      <c r="C30" s="132" t="n">
        <v>350000</v>
      </c>
      <c r="D30" s="132" t="n">
        <v>0</v>
      </c>
      <c r="E30" s="123" t="n">
        <v>0</v>
      </c>
      <c r="F30" s="132" t="n">
        <v>896333.33</v>
      </c>
      <c r="G30" s="132" t="n">
        <v>289310</v>
      </c>
      <c r="H30" s="123" t="n">
        <f aca="false">G30/F30*100</f>
        <v>32.2770547871962</v>
      </c>
      <c r="I30" s="123" t="n">
        <v>0</v>
      </c>
    </row>
    <row r="31" customFormat="false" ht="40.5" hidden="false" customHeight="true" outlineLevel="0" collapsed="false">
      <c r="A31" s="130" t="s">
        <v>657</v>
      </c>
      <c r="B31" s="131" t="s">
        <v>658</v>
      </c>
      <c r="C31" s="132" t="n">
        <v>0</v>
      </c>
      <c r="D31" s="132" t="n">
        <v>0</v>
      </c>
      <c r="E31" s="123" t="n">
        <v>0</v>
      </c>
      <c r="F31" s="132" t="n">
        <v>0</v>
      </c>
      <c r="G31" s="132" t="n">
        <v>0</v>
      </c>
      <c r="H31" s="123" t="n">
        <v>0</v>
      </c>
      <c r="I31" s="123" t="n">
        <v>0</v>
      </c>
    </row>
    <row r="32" customFormat="false" ht="48.75" hidden="false" customHeight="true" outlineLevel="0" collapsed="false">
      <c r="A32" s="130" t="s">
        <v>659</v>
      </c>
      <c r="B32" s="131" t="s">
        <v>660</v>
      </c>
      <c r="C32" s="132" t="n">
        <v>0</v>
      </c>
      <c r="D32" s="132" t="n">
        <v>0</v>
      </c>
      <c r="E32" s="123" t="n">
        <v>0</v>
      </c>
      <c r="F32" s="132" t="n">
        <v>0</v>
      </c>
      <c r="G32" s="132" t="n">
        <v>0</v>
      </c>
      <c r="H32" s="123" t="n">
        <v>0</v>
      </c>
      <c r="I32" s="123" t="n">
        <v>0</v>
      </c>
    </row>
    <row r="33" customFormat="false" ht="62.25" hidden="false" customHeight="true" outlineLevel="0" collapsed="false">
      <c r="A33" s="130" t="s">
        <v>661</v>
      </c>
      <c r="B33" s="131" t="s">
        <v>662</v>
      </c>
      <c r="C33" s="132" t="n">
        <v>20000</v>
      </c>
      <c r="D33" s="132" t="n">
        <v>0</v>
      </c>
      <c r="E33" s="123" t="n">
        <f aca="false">D33/C33*100</f>
        <v>0</v>
      </c>
      <c r="F33" s="132" t="n">
        <v>20000</v>
      </c>
      <c r="G33" s="132" t="n">
        <v>0</v>
      </c>
      <c r="H33" s="123" t="n">
        <f aca="false">G33/F33*100</f>
        <v>0</v>
      </c>
      <c r="I33" s="123" t="n">
        <v>0</v>
      </c>
    </row>
    <row r="34" customFormat="false" ht="56.25" hidden="false" customHeight="true" outlineLevel="0" collapsed="false">
      <c r="A34" s="127" t="s">
        <v>663</v>
      </c>
      <c r="B34" s="128" t="s">
        <v>664</v>
      </c>
      <c r="C34" s="129" t="n">
        <v>1806735</v>
      </c>
      <c r="D34" s="129" t="n">
        <v>1402401</v>
      </c>
      <c r="E34" s="120" t="n">
        <f aca="false">D34/C34*100</f>
        <v>77.6207357470797</v>
      </c>
      <c r="F34" s="129" t="n">
        <v>2494700</v>
      </c>
      <c r="G34" s="129" t="n">
        <v>1871399</v>
      </c>
      <c r="H34" s="120" t="n">
        <f aca="false">G34/F34*100</f>
        <v>75.0149917825791</v>
      </c>
      <c r="I34" s="120" t="n">
        <f aca="false">G34/D34*100</f>
        <v>133.442503249784</v>
      </c>
    </row>
    <row r="35" customFormat="false" ht="56.25" hidden="false" customHeight="true" outlineLevel="0" collapsed="false">
      <c r="A35" s="127" t="s">
        <v>665</v>
      </c>
      <c r="B35" s="128" t="s">
        <v>666</v>
      </c>
      <c r="C35" s="129" t="n">
        <v>150000</v>
      </c>
      <c r="D35" s="129" t="n">
        <v>18750</v>
      </c>
      <c r="E35" s="120" t="n">
        <f aca="false">D35/C35*100</f>
        <v>12.5</v>
      </c>
      <c r="F35" s="129" t="n">
        <v>0</v>
      </c>
      <c r="G35" s="129" t="n">
        <v>0</v>
      </c>
      <c r="H35" s="120" t="n">
        <v>0</v>
      </c>
      <c r="I35" s="120" t="n">
        <f aca="false">G35/D35*100</f>
        <v>0</v>
      </c>
    </row>
    <row r="36" customFormat="false" ht="56.25" hidden="false" customHeight="true" outlineLevel="0" collapsed="false">
      <c r="A36" s="127" t="s">
        <v>667</v>
      </c>
      <c r="B36" s="128" t="s">
        <v>668</v>
      </c>
      <c r="C36" s="129" t="n">
        <v>3625400</v>
      </c>
      <c r="D36" s="129" t="n">
        <v>2179564.1</v>
      </c>
      <c r="E36" s="120" t="n">
        <f aca="false">D36/C36*100</f>
        <v>60.1192723561538</v>
      </c>
      <c r="F36" s="129" t="n">
        <v>1268000</v>
      </c>
      <c r="G36" s="129" t="n">
        <v>853154.1</v>
      </c>
      <c r="H36" s="120" t="n">
        <f aca="false">G36/F36*100</f>
        <v>67.2834463722397</v>
      </c>
      <c r="I36" s="120" t="n">
        <f aca="false">G36/D36*100</f>
        <v>39.1433360459552</v>
      </c>
    </row>
    <row r="37" customFormat="false" ht="56.25" hidden="false" customHeight="true" outlineLevel="0" collapsed="false">
      <c r="A37" s="127" t="s">
        <v>669</v>
      </c>
      <c r="B37" s="128" t="s">
        <v>670</v>
      </c>
      <c r="C37" s="129" t="n">
        <v>20000</v>
      </c>
      <c r="D37" s="129" t="n">
        <v>0</v>
      </c>
      <c r="E37" s="120" t="n">
        <f aca="false">D37/C37*100</f>
        <v>0</v>
      </c>
      <c r="F37" s="129" t="n">
        <v>20000</v>
      </c>
      <c r="G37" s="129" t="n">
        <v>0</v>
      </c>
      <c r="H37" s="120" t="n">
        <f aca="false">G37/F37*100</f>
        <v>0</v>
      </c>
      <c r="I37" s="120" t="n">
        <v>0</v>
      </c>
    </row>
    <row r="38" customFormat="false" ht="56.25" hidden="false" customHeight="true" outlineLevel="0" collapsed="false">
      <c r="A38" s="127" t="s">
        <v>671</v>
      </c>
      <c r="B38" s="128" t="s">
        <v>672</v>
      </c>
      <c r="C38" s="129" t="n">
        <v>515736502</v>
      </c>
      <c r="D38" s="129" t="n">
        <v>391608045.6</v>
      </c>
      <c r="E38" s="120" t="n">
        <f aca="false">D38/C38*100</f>
        <v>75.9318070528969</v>
      </c>
      <c r="F38" s="129" t="n">
        <v>23404842.4</v>
      </c>
      <c r="G38" s="129" t="n">
        <v>22071946</v>
      </c>
      <c r="H38" s="120" t="n">
        <f aca="false">G38/F38*100</f>
        <v>94.3050400544462</v>
      </c>
      <c r="I38" s="120" t="n">
        <f aca="false">G38/D38*100</f>
        <v>5.63623404779199</v>
      </c>
    </row>
    <row r="39" customFormat="false" ht="56.25" hidden="false" customHeight="true" outlineLevel="0" collapsed="false">
      <c r="A39" s="127" t="s">
        <v>673</v>
      </c>
      <c r="B39" s="128" t="s">
        <v>674</v>
      </c>
      <c r="C39" s="129" t="n">
        <v>290000</v>
      </c>
      <c r="D39" s="129" t="n">
        <v>75000</v>
      </c>
      <c r="E39" s="120" t="n">
        <f aca="false">D39/C39*100</f>
        <v>25.8620689655172</v>
      </c>
      <c r="F39" s="129" t="n">
        <v>120600</v>
      </c>
      <c r="G39" s="129" t="n">
        <v>0</v>
      </c>
      <c r="H39" s="120" t="n">
        <f aca="false">G39/F39*100</f>
        <v>0</v>
      </c>
      <c r="I39" s="120" t="n">
        <f aca="false">G39/D39*100</f>
        <v>0</v>
      </c>
    </row>
    <row r="40" customFormat="false" ht="58.5" hidden="false" customHeight="true" outlineLevel="0" collapsed="false">
      <c r="A40" s="127" t="s">
        <v>675</v>
      </c>
      <c r="B40" s="128" t="s">
        <v>676</v>
      </c>
      <c r="C40" s="129" t="n">
        <v>16460909.5</v>
      </c>
      <c r="D40" s="129" t="n">
        <v>11138647.6</v>
      </c>
      <c r="E40" s="120" t="n">
        <f aca="false">D40/C40*100</f>
        <v>67.6672671093903</v>
      </c>
      <c r="F40" s="129" t="n">
        <v>19711170</v>
      </c>
      <c r="G40" s="129" t="n">
        <v>13527506.5</v>
      </c>
      <c r="H40" s="120" t="n">
        <f aca="false">G40/F40*100</f>
        <v>68.628632902055</v>
      </c>
      <c r="I40" s="120" t="n">
        <f aca="false">G40/D40*100</f>
        <v>121.446579385454</v>
      </c>
    </row>
    <row r="41" customFormat="false" ht="42.75" hidden="false" customHeight="true" outlineLevel="0" collapsed="false">
      <c r="A41" s="127" t="s">
        <v>677</v>
      </c>
      <c r="B41" s="128" t="s">
        <v>490</v>
      </c>
      <c r="C41" s="129" t="n">
        <v>378115147.93</v>
      </c>
      <c r="D41" s="129" t="n">
        <v>256744557</v>
      </c>
      <c r="E41" s="120" t="n">
        <f aca="false">D41/C41*100</f>
        <v>67.9011561439826</v>
      </c>
      <c r="F41" s="129" t="n">
        <v>435911441.92</v>
      </c>
      <c r="G41" s="129" t="n">
        <v>297980604.88</v>
      </c>
      <c r="H41" s="120" t="n">
        <f aca="false">G41/F41*100</f>
        <v>68.3580599691362</v>
      </c>
      <c r="I41" s="120" t="n">
        <f aca="false">G41/D41*100</f>
        <v>116.061118631621</v>
      </c>
    </row>
    <row r="42" customFormat="false" ht="42.75" hidden="false" customHeight="true" outlineLevel="0" collapsed="false">
      <c r="A42" s="130" t="s">
        <v>308</v>
      </c>
      <c r="B42" s="131" t="s">
        <v>678</v>
      </c>
      <c r="C42" s="132" t="n">
        <v>92685982.8</v>
      </c>
      <c r="D42" s="132" t="n">
        <v>63711850.5</v>
      </c>
      <c r="E42" s="123" t="n">
        <f aca="false">D42/C42*100</f>
        <v>68.7394669347996</v>
      </c>
      <c r="F42" s="132" t="n">
        <v>86717336.6</v>
      </c>
      <c r="G42" s="132" t="n">
        <v>65358063.3</v>
      </c>
      <c r="H42" s="123" t="n">
        <f aca="false">G42/F42*100</f>
        <v>75.3690851939749</v>
      </c>
      <c r="I42" s="120" t="n">
        <f aca="false">G42/D42*100</f>
        <v>102.583840819378</v>
      </c>
    </row>
    <row r="43" customFormat="false" ht="40.5" hidden="false" customHeight="true" outlineLevel="0" collapsed="false">
      <c r="A43" s="130" t="s">
        <v>679</v>
      </c>
      <c r="B43" s="131" t="s">
        <v>680</v>
      </c>
      <c r="C43" s="132" t="n">
        <v>256140096.35</v>
      </c>
      <c r="D43" s="132" t="n">
        <v>173013011.2</v>
      </c>
      <c r="E43" s="123" t="n">
        <f aca="false">D43/C43*100</f>
        <v>67.5462427263196</v>
      </c>
      <c r="F43" s="132" t="n">
        <v>290523503.94</v>
      </c>
      <c r="G43" s="132" t="n">
        <v>193804066.6</v>
      </c>
      <c r="H43" s="123" t="n">
        <f aca="false">G43/F43*100</f>
        <v>66.7085671113292</v>
      </c>
      <c r="I43" s="120" t="n">
        <f aca="false">G43/D43*100</f>
        <v>112.017047305168</v>
      </c>
    </row>
    <row r="44" customFormat="false" ht="49.5" hidden="false" customHeight="true" outlineLevel="0" collapsed="false">
      <c r="A44" s="130" t="s">
        <v>681</v>
      </c>
      <c r="B44" s="131" t="s">
        <v>682</v>
      </c>
      <c r="C44" s="132" t="n">
        <v>8968192.5</v>
      </c>
      <c r="D44" s="132" t="n">
        <v>5971725.1</v>
      </c>
      <c r="E44" s="123" t="n">
        <f aca="false">D44/C44*100</f>
        <v>66.587833613072</v>
      </c>
      <c r="F44" s="132" t="n">
        <v>37682118.2</v>
      </c>
      <c r="G44" s="132" t="n">
        <v>23693817.4</v>
      </c>
      <c r="H44" s="123" t="n">
        <f aca="false">G44/F44*100</f>
        <v>62.8781462715119</v>
      </c>
      <c r="I44" s="120" t="s">
        <v>629</v>
      </c>
    </row>
    <row r="45" customFormat="false" ht="39.75" hidden="false" customHeight="true" outlineLevel="0" collapsed="false">
      <c r="A45" s="130" t="s">
        <v>683</v>
      </c>
      <c r="B45" s="131" t="s">
        <v>684</v>
      </c>
      <c r="C45" s="132" t="n">
        <v>16644086.3</v>
      </c>
      <c r="D45" s="132" t="n">
        <v>11356606.6</v>
      </c>
      <c r="E45" s="123" t="n">
        <f aca="false">D45/C45*100</f>
        <v>68.2320819256987</v>
      </c>
      <c r="F45" s="132" t="n">
        <v>18190401.2</v>
      </c>
      <c r="G45" s="132" t="n">
        <v>12996973.5</v>
      </c>
      <c r="H45" s="123" t="n">
        <f aca="false">G45/F45*100</f>
        <v>71.4496253111779</v>
      </c>
      <c r="I45" s="120" t="n">
        <f aca="false">G45/D45*100</f>
        <v>114.444164157276</v>
      </c>
    </row>
    <row r="46" customFormat="false" ht="38.25" hidden="false" customHeight="true" outlineLevel="0" collapsed="false">
      <c r="A46" s="130" t="s">
        <v>685</v>
      </c>
      <c r="B46" s="131" t="s">
        <v>686</v>
      </c>
      <c r="C46" s="132" t="n">
        <v>738990</v>
      </c>
      <c r="D46" s="132" t="n">
        <v>734646.7</v>
      </c>
      <c r="E46" s="123" t="n">
        <f aca="false">D46/C46*100</f>
        <v>99.4122653892475</v>
      </c>
      <c r="F46" s="132" t="n">
        <v>772782</v>
      </c>
      <c r="G46" s="132" t="n">
        <v>772782</v>
      </c>
      <c r="H46" s="123" t="n">
        <f aca="false">G46/F46*100</f>
        <v>100</v>
      </c>
      <c r="I46" s="120" t="n">
        <f aca="false">G46/D46*100</f>
        <v>105.190971388016</v>
      </c>
    </row>
    <row r="47" customFormat="false" ht="38.25" hidden="false" customHeight="true" outlineLevel="0" collapsed="false">
      <c r="A47" s="130" t="s">
        <v>687</v>
      </c>
      <c r="B47" s="131" t="s">
        <v>688</v>
      </c>
      <c r="C47" s="132" t="n">
        <v>0</v>
      </c>
      <c r="D47" s="132" t="n">
        <v>0</v>
      </c>
      <c r="E47" s="123" t="n">
        <v>0</v>
      </c>
      <c r="F47" s="132" t="n">
        <v>0</v>
      </c>
      <c r="G47" s="132" t="n">
        <v>0</v>
      </c>
      <c r="H47" s="123" t="n">
        <v>0</v>
      </c>
      <c r="I47" s="120" t="n">
        <v>0</v>
      </c>
    </row>
    <row r="48" customFormat="false" ht="38.25" hidden="false" customHeight="true" outlineLevel="0" collapsed="false">
      <c r="A48" s="130" t="s">
        <v>689</v>
      </c>
      <c r="B48" s="131" t="s">
        <v>690</v>
      </c>
      <c r="C48" s="132" t="n">
        <v>2937800</v>
      </c>
      <c r="D48" s="132" t="n">
        <v>1956717</v>
      </c>
      <c r="E48" s="123" t="n">
        <f aca="false">D48/C48*100</f>
        <v>66.6048403567295</v>
      </c>
      <c r="F48" s="132" t="n">
        <v>2025300</v>
      </c>
      <c r="G48" s="132" t="n">
        <v>1354902.1</v>
      </c>
      <c r="H48" s="123" t="n">
        <f aca="false">G48/F48*100</f>
        <v>66.8988347405323</v>
      </c>
      <c r="I48" s="120" t="n">
        <f aca="false">G48/D48*100</f>
        <v>69.2436412623798</v>
      </c>
    </row>
    <row r="49" customFormat="false" ht="39.75" hidden="false" customHeight="true" outlineLevel="0" collapsed="false">
      <c r="A49" s="127" t="s">
        <v>691</v>
      </c>
      <c r="B49" s="128" t="s">
        <v>101</v>
      </c>
      <c r="C49" s="129" t="n">
        <v>58445659.9</v>
      </c>
      <c r="D49" s="129" t="n">
        <v>41725171.8</v>
      </c>
      <c r="E49" s="120" t="n">
        <f aca="false">D49/C49*100</f>
        <v>71.3913947954243</v>
      </c>
      <c r="F49" s="129" t="n">
        <v>85445016.6</v>
      </c>
      <c r="G49" s="129" t="n">
        <v>61211920.1</v>
      </c>
      <c r="H49" s="120" t="n">
        <f aca="false">G49/F49*100</f>
        <v>71.6389586376416</v>
      </c>
      <c r="I49" s="120" t="n">
        <f aca="false">G49/D49*100</f>
        <v>146.702619688195</v>
      </c>
    </row>
    <row r="50" s="136" customFormat="true" ht="34.5" hidden="false" customHeight="true" outlineLevel="0" collapsed="false">
      <c r="A50" s="133" t="s">
        <v>692</v>
      </c>
      <c r="B50" s="134" t="s">
        <v>103</v>
      </c>
      <c r="C50" s="22" t="n">
        <v>0</v>
      </c>
      <c r="D50" s="22" t="n">
        <v>0</v>
      </c>
      <c r="E50" s="123" t="n">
        <v>0</v>
      </c>
      <c r="F50" s="22" t="n">
        <v>0</v>
      </c>
      <c r="G50" s="22" t="n">
        <v>0</v>
      </c>
      <c r="H50" s="123" t="n">
        <v>0</v>
      </c>
      <c r="I50" s="120" t="n">
        <v>0</v>
      </c>
      <c r="J50" s="135"/>
    </row>
    <row r="51" s="107" customFormat="true" ht="42.75" hidden="false" customHeight="true" outlineLevel="0" collapsed="false">
      <c r="A51" s="133" t="s">
        <v>693</v>
      </c>
      <c r="B51" s="134" t="s">
        <v>694</v>
      </c>
      <c r="C51" s="22" t="n">
        <v>12573933.7</v>
      </c>
      <c r="D51" s="22" t="n">
        <v>8771905.2</v>
      </c>
      <c r="E51" s="123" t="n">
        <f aca="false">D51/C51*100</f>
        <v>69.7626169287023</v>
      </c>
      <c r="F51" s="22" t="n">
        <v>14673310</v>
      </c>
      <c r="G51" s="22" t="n">
        <v>8874968.8</v>
      </c>
      <c r="H51" s="123" t="n">
        <f aca="false">G51/F51*100</f>
        <v>60.483754517556</v>
      </c>
      <c r="I51" s="120" t="n">
        <f aca="false">G51/D51*100</f>
        <v>101.174928338259</v>
      </c>
      <c r="J51" s="135"/>
    </row>
    <row r="52" s="107" customFormat="true" ht="43.5" hidden="false" customHeight="true" outlineLevel="0" collapsed="false">
      <c r="A52" s="133" t="s">
        <v>695</v>
      </c>
      <c r="B52" s="134" t="s">
        <v>696</v>
      </c>
      <c r="C52" s="22" t="n">
        <v>34322126.2</v>
      </c>
      <c r="D52" s="22" t="n">
        <v>23655872.4</v>
      </c>
      <c r="E52" s="123" t="n">
        <f aca="false">D52/C52*100</f>
        <v>68.923097194369</v>
      </c>
      <c r="F52" s="22" t="n">
        <v>54969456.6</v>
      </c>
      <c r="G52" s="22" t="n">
        <v>41196368.6</v>
      </c>
      <c r="H52" s="123" t="n">
        <f aca="false">G52/F52*100</f>
        <v>74.9441074154624</v>
      </c>
      <c r="I52" s="120" t="n">
        <f aca="false">G52/D52*100</f>
        <v>174.148591535352</v>
      </c>
      <c r="J52" s="135"/>
    </row>
    <row r="53" customFormat="false" ht="30" hidden="false" customHeight="false" outlineLevel="0" collapsed="false">
      <c r="A53" s="133" t="s">
        <v>697</v>
      </c>
      <c r="B53" s="134" t="s">
        <v>698</v>
      </c>
      <c r="C53" s="22" t="n">
        <v>11549600</v>
      </c>
      <c r="D53" s="22" t="n">
        <v>9297394.3</v>
      </c>
      <c r="E53" s="123" t="n">
        <f aca="false">D53/C53*100</f>
        <v>80.4997082150031</v>
      </c>
      <c r="F53" s="22" t="n">
        <v>15802250</v>
      </c>
      <c r="G53" s="22" t="n">
        <v>11140582.7</v>
      </c>
      <c r="H53" s="123" t="n">
        <f aca="false">G53/F53*100</f>
        <v>70.4999775348447</v>
      </c>
      <c r="I53" s="120" t="n">
        <f aca="false">G53/D53*100</f>
        <v>119.82478467112</v>
      </c>
    </row>
    <row r="54" customFormat="false" ht="14.25" hidden="false" customHeight="true" outlineLevel="0" collapsed="false">
      <c r="A54" s="97"/>
      <c r="B54" s="137"/>
      <c r="C54" s="138"/>
      <c r="D54" s="138"/>
      <c r="E54" s="138"/>
      <c r="F54" s="138"/>
      <c r="G54" s="138"/>
      <c r="H54" s="138"/>
    </row>
    <row r="55" s="140" customFormat="true" ht="15.75" hidden="false" customHeight="false" outlineLevel="0" collapsed="false">
      <c r="A55" s="139"/>
      <c r="B55" s="138"/>
      <c r="E55" s="141"/>
      <c r="F55" s="141"/>
      <c r="G55" s="142"/>
      <c r="H55" s="142"/>
    </row>
    <row r="56" customFormat="false" ht="15.75" hidden="false" customHeight="false" outlineLevel="0" collapsed="false">
      <c r="B56" s="143"/>
      <c r="E56" s="144"/>
      <c r="F56" s="144"/>
      <c r="G56" s="144"/>
      <c r="H56" s="144"/>
    </row>
    <row r="57" customFormat="false" ht="15.75" hidden="false" customHeight="false" outlineLevel="0" collapsed="false">
      <c r="A57" s="145"/>
      <c r="C57" s="144"/>
      <c r="D57" s="144"/>
      <c r="E57" s="144"/>
      <c r="F57" s="144"/>
      <c r="G57" s="144"/>
      <c r="H57" s="144"/>
    </row>
    <row r="58" customFormat="false" ht="15.75" hidden="false" customHeight="false" outlineLevel="0" collapsed="false">
      <c r="A58" s="145"/>
      <c r="B58" s="144"/>
      <c r="C58" s="144"/>
      <c r="D58" s="144"/>
    </row>
    <row r="59" customFormat="false" ht="15.75" hidden="false" customHeight="false" outlineLevel="0" collapsed="false">
      <c r="B59" s="144"/>
    </row>
  </sheetData>
  <autoFilter ref="A5:B5"/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10208333333333" right="0.511805555555556" top="0.511805555555556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44:03Z</dcterms:created>
  <dc:creator>МФ</dc:creator>
  <dc:description/>
  <dc:language>en-US</dc:language>
  <cp:lastModifiedBy>User</cp:lastModifiedBy>
  <cp:lastPrinted>2024-10-03T12:11:50Z</cp:lastPrinted>
  <dcterms:modified xsi:type="dcterms:W3CDTF">2024-10-04T06:20:47Z</dcterms:modified>
  <cp:revision>0</cp:revision>
  <dc:subject/>
  <dc:title/>
</cp:coreProperties>
</file>