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H$40</definedName>
    <definedName function="false" hidden="false" localSheetId="0" name="_xlnm.Print_Titles" vbProcedure="false">'на подпись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Сведения</t>
  </si>
  <si>
    <t xml:space="preserve"> об исполнении бюджета Советского муниципального района за I полугодие 2024 года в сравнении с I  полугодием 2023 года </t>
  </si>
  <si>
    <t xml:space="preserve">(тыс. рублей)</t>
  </si>
  <si>
    <t xml:space="preserve">Наименование показателя</t>
  </si>
  <si>
    <t xml:space="preserve">Бюджетные назначения по состоянию на 01.07.2023</t>
  </si>
  <si>
    <t xml:space="preserve">Исполнено на 01.07.2023 </t>
  </si>
  <si>
    <t xml:space="preserve">% исполнения 2023</t>
  </si>
  <si>
    <t xml:space="preserve">Бюджетные назначения по состоянию на 01.07.2024</t>
  </si>
  <si>
    <t xml:space="preserve">Исполнено на 01.07.2024</t>
  </si>
  <si>
    <t xml:space="preserve">% исполнения 2024</t>
  </si>
  <si>
    <t xml:space="preserve">Темп роста (2024/2023),                  %</t>
  </si>
  <si>
    <t xml:space="preserve">Доходы</t>
  </si>
  <si>
    <t xml:space="preserve">Налоговые и неналоговые доходы</t>
  </si>
  <si>
    <t xml:space="preserve">налог на доходы с физических лиц</t>
  </si>
  <si>
    <t xml:space="preserve">акцизы на нефтепродукты</t>
  </si>
  <si>
    <t xml:space="preserve">налоги на совокупный доход (ЕНВД, ЕСХН, патенты)</t>
  </si>
  <si>
    <t xml:space="preserve">налог на имущество (транспортный налог)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         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а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экономика</t>
  </si>
  <si>
    <t xml:space="preserve">Жилищ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Межбюджетные трансферты</t>
  </si>
  <si>
    <t xml:space="preserve">Результат исполнения бюджета (дефицит "-", профицит "+")</t>
  </si>
  <si>
    <t xml:space="preserve">-</t>
  </si>
  <si>
    <t xml:space="preserve">Источники внутреннего финансирования дефицита</t>
  </si>
  <si>
    <t xml:space="preserve">Источники финансирования дефицитов бюджетов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0" zoomScalePageLayoutView="100" workbookViewId="0">
      <selection pane="topLeft" activeCell="H34" activeCellId="0" sqref="H3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6.33"/>
    <col collapsed="false" customWidth="true" hidden="false" outlineLevel="0" max="3" min="3" style="2" width="15.82"/>
    <col collapsed="false" customWidth="true" hidden="false" outlineLevel="0" max="4" min="4" style="3" width="15.65"/>
    <col collapsed="false" customWidth="true" hidden="false" outlineLevel="0" max="5" min="5" style="2" width="16.33"/>
    <col collapsed="false" customWidth="true" hidden="false" outlineLevel="0" max="6" min="6" style="2" width="15.82"/>
    <col collapsed="false" customWidth="true" hidden="false" outlineLevel="0" max="7" min="7" style="3" width="15.65"/>
    <col collapsed="false" customWidth="true" hidden="false" outlineLevel="0" max="8" min="8" style="3" width="19.99"/>
    <col collapsed="false" customWidth="true" hidden="false" outlineLevel="0" max="9" min="9" style="4" width="7.5"/>
    <col collapsed="false" customWidth="true" hidden="false" outlineLevel="0" max="10" min="10" style="4" width="11.65"/>
    <col collapsed="false" customWidth="false" hidden="false" outlineLevel="0" max="257" min="11" style="4" width="9.33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8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3.5" hidden="false" customHeight="true" outlineLevel="0" collapsed="false">
      <c r="A3" s="1"/>
      <c r="B3" s="2"/>
      <c r="C3" s="2"/>
      <c r="E3" s="2"/>
      <c r="F3" s="2"/>
      <c r="H3" s="7" t="s">
        <v>2</v>
      </c>
    </row>
    <row r="4" s="10" customFormat="true" ht="7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0" customFormat="true" ht="12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</row>
    <row r="6" s="10" customFormat="true" ht="12.7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s="14" customFormat="true" ht="12.75" hidden="false" customHeight="false" outlineLevel="0" collapsed="false">
      <c r="A7" s="11" t="s">
        <v>12</v>
      </c>
      <c r="B7" s="12" t="n">
        <f aca="false">SUM(B8:B17)</f>
        <v>130911.9</v>
      </c>
      <c r="C7" s="12" t="n">
        <f aca="false">SUM(C8:C17)</f>
        <v>74376.8</v>
      </c>
      <c r="D7" s="12" t="n">
        <f aca="false">C7/B7*100</f>
        <v>56.8143919689501</v>
      </c>
      <c r="E7" s="12" t="n">
        <f aca="false">SUM(E8:E17)</f>
        <v>166666.9</v>
      </c>
      <c r="F7" s="12" t="n">
        <f aca="false">SUM(F8:F17)</f>
        <v>70920.8</v>
      </c>
      <c r="G7" s="12" t="n">
        <f aca="false">F7/E7*100</f>
        <v>42.5524204266114</v>
      </c>
      <c r="H7" s="12" t="n">
        <f aca="false">SUM(F7/C7)*100</f>
        <v>95.3533897667014</v>
      </c>
      <c r="I7" s="13"/>
    </row>
    <row r="8" s="14" customFormat="true" ht="12.75" hidden="false" customHeight="false" outlineLevel="0" collapsed="false">
      <c r="A8" s="15" t="s">
        <v>13</v>
      </c>
      <c r="B8" s="16" t="n">
        <v>72916.3</v>
      </c>
      <c r="C8" s="16" t="n">
        <v>41650.9</v>
      </c>
      <c r="D8" s="16" t="n">
        <f aca="false">C8/B8*100</f>
        <v>57.1215215253654</v>
      </c>
      <c r="E8" s="16" t="n">
        <v>94096</v>
      </c>
      <c r="F8" s="16" t="n">
        <v>41697.1</v>
      </c>
      <c r="G8" s="16" t="n">
        <f aca="false">F8/E8*100</f>
        <v>44.3133608229893</v>
      </c>
      <c r="H8" s="16" t="n">
        <f aca="false">SUM(F8/C8)*100</f>
        <v>100.110921972875</v>
      </c>
      <c r="I8" s="17"/>
      <c r="J8" s="17"/>
    </row>
    <row r="9" s="14" customFormat="true" ht="12.75" hidden="false" customHeight="false" outlineLevel="0" collapsed="false">
      <c r="A9" s="18" t="s">
        <v>14</v>
      </c>
      <c r="B9" s="16" t="n">
        <v>3246.4</v>
      </c>
      <c r="C9" s="16" t="n">
        <v>1604.8</v>
      </c>
      <c r="D9" s="16" t="n">
        <f aca="false">C9/B9*100</f>
        <v>49.4332183341548</v>
      </c>
      <c r="E9" s="16" t="n">
        <v>4316.8</v>
      </c>
      <c r="F9" s="16" t="n">
        <v>2258.4</v>
      </c>
      <c r="G9" s="16" t="n">
        <f aca="false">F9/E9*100</f>
        <v>52.3165307635285</v>
      </c>
      <c r="H9" s="16" t="n">
        <f aca="false">SUM(F9/C9)*100</f>
        <v>140.727816550349</v>
      </c>
    </row>
    <row r="10" s="14" customFormat="true" ht="25.5" hidden="false" customHeight="false" outlineLevel="0" collapsed="false">
      <c r="A10" s="18" t="s">
        <v>15</v>
      </c>
      <c r="B10" s="16" t="n">
        <v>18136.9</v>
      </c>
      <c r="C10" s="16" t="n">
        <v>15773.4</v>
      </c>
      <c r="D10" s="16" t="n">
        <f aca="false">C10/B10*100</f>
        <v>86.9685558171463</v>
      </c>
      <c r="E10" s="16" t="n">
        <v>9872.9</v>
      </c>
      <c r="F10" s="16" t="n">
        <v>9871.2</v>
      </c>
      <c r="G10" s="16" t="n">
        <f aca="false">F10/E10*100</f>
        <v>99.9827811483961</v>
      </c>
      <c r="H10" s="16" t="n">
        <f aca="false">SUM(F10/C10)*100</f>
        <v>62.5813077713112</v>
      </c>
    </row>
    <row r="11" s="14" customFormat="true" ht="12.75" hidden="false" customHeight="false" outlineLevel="0" collapsed="false">
      <c r="A11" s="19" t="s">
        <v>16</v>
      </c>
      <c r="B11" s="16" t="n">
        <v>22720</v>
      </c>
      <c r="C11" s="16" t="n">
        <v>6396.1</v>
      </c>
      <c r="D11" s="16" t="n">
        <f aca="false">C11/B11*100</f>
        <v>28.1518485915493</v>
      </c>
      <c r="E11" s="16" t="n">
        <v>23100</v>
      </c>
      <c r="F11" s="16" t="n">
        <v>5836.3</v>
      </c>
      <c r="G11" s="16" t="n">
        <f aca="false">F11/E11*100</f>
        <v>25.265367965368</v>
      </c>
      <c r="H11" s="16" t="n">
        <f aca="false">SUM(F11/C11)*100</f>
        <v>91.2477916230203</v>
      </c>
    </row>
    <row r="12" s="13" customFormat="true" ht="12.75" hidden="false" customHeight="false" outlineLevel="0" collapsed="false">
      <c r="A12" s="18" t="s">
        <v>17</v>
      </c>
      <c r="B12" s="16" t="n">
        <v>3140</v>
      </c>
      <c r="C12" s="16" t="n">
        <v>1681.8</v>
      </c>
      <c r="D12" s="16" t="n">
        <f aca="false">C12/B12*100</f>
        <v>53.5605095541401</v>
      </c>
      <c r="E12" s="16" t="n">
        <v>3600</v>
      </c>
      <c r="F12" s="16" t="n">
        <v>1812</v>
      </c>
      <c r="G12" s="16" t="n">
        <f aca="false">F12/E12*100</f>
        <v>50.3333333333333</v>
      </c>
      <c r="H12" s="16" t="n">
        <f aca="false">SUM(F12/C12)*100</f>
        <v>107.741705315733</v>
      </c>
    </row>
    <row r="13" s="14" customFormat="true" ht="38.25" hidden="false" customHeight="false" outlineLevel="0" collapsed="false">
      <c r="A13" s="18" t="s">
        <v>18</v>
      </c>
      <c r="B13" s="16" t="n">
        <v>5743.9</v>
      </c>
      <c r="C13" s="16" t="n">
        <v>3685.8</v>
      </c>
      <c r="D13" s="16" t="n">
        <f aca="false">C13/B13*100</f>
        <v>64.1689444454117</v>
      </c>
      <c r="E13" s="16" t="n">
        <v>13171.7</v>
      </c>
      <c r="F13" s="16" t="n">
        <v>2349.3</v>
      </c>
      <c r="G13" s="16" t="n">
        <f aca="false">F13/E13*100</f>
        <v>17.8359665039441</v>
      </c>
      <c r="H13" s="16" t="n">
        <f aca="false">SUM(F13/C13)*100</f>
        <v>63.7392153670845</v>
      </c>
    </row>
    <row r="14" s="14" customFormat="true" ht="25.5" hidden="false" customHeight="false" outlineLevel="0" collapsed="false">
      <c r="A14" s="18" t="s">
        <v>19</v>
      </c>
      <c r="B14" s="16" t="n">
        <v>1120</v>
      </c>
      <c r="C14" s="16" t="n">
        <v>173.8</v>
      </c>
      <c r="D14" s="16" t="n">
        <f aca="false">C14/B14*100</f>
        <v>15.5178571428571</v>
      </c>
      <c r="E14" s="16" t="n">
        <v>2708.3</v>
      </c>
      <c r="F14" s="16" t="n">
        <v>241.6</v>
      </c>
      <c r="G14" s="16" t="n">
        <f aca="false">F14/E14*100</f>
        <v>8.92072517815604</v>
      </c>
      <c r="H14" s="16" t="n">
        <f aca="false">SUM(F14/C14)*100</f>
        <v>139.010356731876</v>
      </c>
    </row>
    <row r="15" s="14" customFormat="true" ht="25.5" hidden="false" customHeight="false" outlineLevel="0" collapsed="false">
      <c r="A15" s="18" t="s">
        <v>20</v>
      </c>
      <c r="B15" s="16" t="n">
        <v>5.2</v>
      </c>
      <c r="C15" s="16" t="n">
        <v>5.2</v>
      </c>
      <c r="D15" s="16" t="n">
        <f aca="false">C15/B15*100</f>
        <v>100</v>
      </c>
      <c r="E15" s="16" t="n">
        <v>0</v>
      </c>
      <c r="F15" s="16" t="n">
        <v>0</v>
      </c>
      <c r="G15" s="16" t="e">
        <f aca="false">F15/E15*100</f>
        <v>#DIV/0!</v>
      </c>
      <c r="H15" s="16" t="n">
        <f aca="false">SUM(F15/C15)*100</f>
        <v>0</v>
      </c>
    </row>
    <row r="16" s="14" customFormat="true" ht="25.5" hidden="false" customHeight="false" outlineLevel="0" collapsed="false">
      <c r="A16" s="18" t="s">
        <v>21</v>
      </c>
      <c r="B16" s="16" t="n">
        <v>2883.2</v>
      </c>
      <c r="C16" s="16" t="n">
        <v>3073.4</v>
      </c>
      <c r="D16" s="16" t="n">
        <f aca="false">C16/B16*100</f>
        <v>106.596836847947</v>
      </c>
      <c r="E16" s="16" t="n">
        <v>9430.2</v>
      </c>
      <c r="F16" s="16" t="n">
        <v>1255.4</v>
      </c>
      <c r="G16" s="16" t="n">
        <f aca="false">F16/E16*100</f>
        <v>13.312549044559</v>
      </c>
      <c r="H16" s="16" t="n">
        <f aca="false">SUM(F16/C16)*100</f>
        <v>40.8472701242923</v>
      </c>
    </row>
    <row r="17" s="14" customFormat="true" ht="12.75" hidden="false" customHeight="false" outlineLevel="0" collapsed="false">
      <c r="A17" s="18" t="s">
        <v>22</v>
      </c>
      <c r="B17" s="16" t="n">
        <v>1000</v>
      </c>
      <c r="C17" s="16" t="n">
        <v>331.6</v>
      </c>
      <c r="D17" s="16" t="n">
        <f aca="false">C17/B17*100</f>
        <v>33.16</v>
      </c>
      <c r="E17" s="16" t="n">
        <v>6371</v>
      </c>
      <c r="F17" s="16" t="n">
        <v>5599.5</v>
      </c>
      <c r="G17" s="16" t="n">
        <f aca="false">F17/E17*100</f>
        <v>87.8904410610579</v>
      </c>
      <c r="H17" s="16" t="n">
        <f aca="false">SUM(F17/C17)*100</f>
        <v>1688.63088057901</v>
      </c>
    </row>
    <row r="18" s="14" customFormat="true" ht="12.75" hidden="false" customHeight="false" outlineLevel="0" collapsed="false">
      <c r="A18" s="20" t="s">
        <v>23</v>
      </c>
      <c r="B18" s="12" t="n">
        <f aca="false">B19+B20+B21</f>
        <v>913646.7</v>
      </c>
      <c r="C18" s="12" t="n">
        <f aca="false">C19+C20+C21</f>
        <v>328899.8</v>
      </c>
      <c r="D18" s="12" t="n">
        <f aca="false">C18/B18*100</f>
        <v>35.9985758171074</v>
      </c>
      <c r="E18" s="12" t="n">
        <f aca="false">E19+E20+E21</f>
        <v>496527</v>
      </c>
      <c r="F18" s="12" t="n">
        <f aca="false">F19+F20+F21</f>
        <v>266549.9</v>
      </c>
      <c r="G18" s="12" t="n">
        <f aca="false">F18/E18*100</f>
        <v>53.6828611535727</v>
      </c>
      <c r="H18" s="12" t="n">
        <f aca="false">SUM(F18/C18)*100</f>
        <v>81.0428890500998</v>
      </c>
      <c r="I18" s="13"/>
    </row>
    <row r="19" s="14" customFormat="true" ht="38.25" hidden="false" customHeight="false" outlineLevel="0" collapsed="false">
      <c r="A19" s="18" t="s">
        <v>24</v>
      </c>
      <c r="B19" s="16" t="n">
        <v>912220.2</v>
      </c>
      <c r="C19" s="16" t="n">
        <v>327473.3</v>
      </c>
      <c r="D19" s="16" t="n">
        <v>35.898492491177</v>
      </c>
      <c r="E19" s="16" t="n">
        <v>495192.8</v>
      </c>
      <c r="F19" s="16" t="n">
        <v>265215.7</v>
      </c>
      <c r="G19" s="16" t="n">
        <f aca="false">F19/E19*100</f>
        <v>53.5580686956676</v>
      </c>
      <c r="H19" s="16" t="n">
        <f aca="false">SUM(F19/C19)*100</f>
        <v>80.988495855998</v>
      </c>
    </row>
    <row r="20" s="14" customFormat="true" ht="12.75" hidden="false" customHeight="false" outlineLevel="0" collapsed="false">
      <c r="A20" s="19" t="s">
        <v>25</v>
      </c>
      <c r="B20" s="16" t="n">
        <v>1500</v>
      </c>
      <c r="C20" s="16" t="n">
        <v>1500</v>
      </c>
      <c r="D20" s="16" t="n">
        <v>100</v>
      </c>
      <c r="E20" s="16" t="n">
        <v>1500</v>
      </c>
      <c r="F20" s="16" t="n">
        <v>1500</v>
      </c>
      <c r="G20" s="16" t="n">
        <f aca="false">F20/E20*100</f>
        <v>100</v>
      </c>
      <c r="H20" s="16" t="n">
        <f aca="false">SUM(F20/C20)*100</f>
        <v>100</v>
      </c>
    </row>
    <row r="21" s="14" customFormat="true" ht="38.25" hidden="false" customHeight="false" outlineLevel="0" collapsed="false">
      <c r="A21" s="21" t="s">
        <v>26</v>
      </c>
      <c r="B21" s="16" t="n">
        <v>-73.5</v>
      </c>
      <c r="C21" s="16" t="n">
        <v>-73.5</v>
      </c>
      <c r="D21" s="16" t="n">
        <f aca="false">C21/B21*100</f>
        <v>100</v>
      </c>
      <c r="E21" s="16" t="n">
        <v>-165.8</v>
      </c>
      <c r="F21" s="16" t="n">
        <v>-165.8</v>
      </c>
      <c r="G21" s="16" t="n">
        <f aca="false">F21/E21*100</f>
        <v>100</v>
      </c>
      <c r="H21" s="16" t="n">
        <f aca="false">SUM(F21/C21)*100</f>
        <v>225.578231292517</v>
      </c>
    </row>
    <row r="22" s="14" customFormat="true" ht="12.75" hidden="false" customHeight="false" outlineLevel="0" collapsed="false">
      <c r="A22" s="20" t="s">
        <v>27</v>
      </c>
      <c r="B22" s="12" t="n">
        <f aca="false">B7+B18</f>
        <v>1044558.6</v>
      </c>
      <c r="C22" s="12" t="n">
        <f aca="false">C7+C18</f>
        <v>403276.6</v>
      </c>
      <c r="D22" s="12" t="n">
        <f aca="false">C22/B22*100</f>
        <v>38.6073696583418</v>
      </c>
      <c r="E22" s="12" t="n">
        <f aca="false">E7+E18</f>
        <v>663193.9</v>
      </c>
      <c r="F22" s="12" t="n">
        <f aca="false">F7+F18</f>
        <v>337470.7</v>
      </c>
      <c r="G22" s="12" t="n">
        <f aca="false">F22/E22*100</f>
        <v>50.8856761197592</v>
      </c>
      <c r="H22" s="12" t="n">
        <f aca="false">SUM(F22/C22)*100</f>
        <v>83.6821923215976</v>
      </c>
      <c r="I22" s="22"/>
      <c r="J22" s="23"/>
    </row>
    <row r="23" s="14" customFormat="true" ht="12.75" hidden="false" customHeight="true" outlineLevel="0" collapsed="false">
      <c r="A23" s="9" t="s">
        <v>28</v>
      </c>
      <c r="B23" s="9"/>
      <c r="C23" s="9"/>
      <c r="D23" s="9"/>
      <c r="E23" s="9"/>
      <c r="F23" s="9"/>
      <c r="G23" s="9"/>
      <c r="H23" s="9"/>
      <c r="I23" s="23"/>
      <c r="J23" s="23"/>
    </row>
    <row r="24" s="14" customFormat="true" ht="12.75" hidden="false" customHeight="false" outlineLevel="0" collapsed="false">
      <c r="A24" s="19" t="s">
        <v>29</v>
      </c>
      <c r="B24" s="16" t="n">
        <v>56693.3</v>
      </c>
      <c r="C24" s="16" t="n">
        <v>31297.4</v>
      </c>
      <c r="D24" s="16" t="n">
        <v>55.2047596453197</v>
      </c>
      <c r="E24" s="16" t="n">
        <v>76968.8</v>
      </c>
      <c r="F24" s="16" t="n">
        <v>33374.4</v>
      </c>
      <c r="G24" s="16" t="n">
        <f aca="false">F24/E24*100</f>
        <v>43.3609462535469</v>
      </c>
      <c r="H24" s="16" t="n">
        <f aca="false">F24/C24*100</f>
        <v>106.636334008576</v>
      </c>
      <c r="I24" s="23"/>
      <c r="J24" s="23"/>
    </row>
    <row r="25" s="14" customFormat="true" ht="12.75" hidden="false" customHeight="false" outlineLevel="0" collapsed="false">
      <c r="A25" s="19" t="s">
        <v>30</v>
      </c>
      <c r="B25" s="16" t="n">
        <v>17685.7</v>
      </c>
      <c r="C25" s="16" t="n">
        <v>888.8</v>
      </c>
      <c r="D25" s="16" t="n">
        <v>5.02552909978118</v>
      </c>
      <c r="E25" s="16" t="n">
        <v>31459.8</v>
      </c>
      <c r="F25" s="16" t="n">
        <v>745.4</v>
      </c>
      <c r="G25" s="16" t="n">
        <f aca="false">F25/E25*100</f>
        <v>2.36937297757773</v>
      </c>
      <c r="H25" s="16" t="n">
        <f aca="false">F25/C25*100</f>
        <v>83.8658865886589</v>
      </c>
      <c r="I25" s="23"/>
      <c r="J25" s="23"/>
    </row>
    <row r="26" s="14" customFormat="true" ht="12.75" hidden="false" customHeight="false" outlineLevel="0" collapsed="false">
      <c r="A26" s="19" t="s">
        <v>31</v>
      </c>
      <c r="B26" s="16" t="n">
        <v>519876.5</v>
      </c>
      <c r="C26" s="16" t="n">
        <v>140699.2</v>
      </c>
      <c r="D26" s="16" t="n">
        <v>27.0639661534999</v>
      </c>
      <c r="E26" s="16" t="n">
        <v>27718.6</v>
      </c>
      <c r="F26" s="16" t="n">
        <v>24043.1</v>
      </c>
      <c r="G26" s="16" t="n">
        <f aca="false">F26/E26*100</f>
        <v>86.7399507911655</v>
      </c>
      <c r="H26" s="16" t="n">
        <f aca="false">F26/C26*100</f>
        <v>17.0882990095182</v>
      </c>
      <c r="I26" s="23"/>
      <c r="J26" s="23"/>
    </row>
    <row r="27" s="14" customFormat="true" ht="12.75" hidden="false" customHeight="false" outlineLevel="0" collapsed="false">
      <c r="A27" s="19" t="s">
        <v>32</v>
      </c>
      <c r="B27" s="16" t="n">
        <v>362645.5</v>
      </c>
      <c r="C27" s="16" t="n">
        <v>173065.5</v>
      </c>
      <c r="D27" s="16" t="n">
        <v>47.7230518509123</v>
      </c>
      <c r="E27" s="16" t="n">
        <v>430948.3</v>
      </c>
      <c r="F27" s="16" t="n">
        <v>216958.4</v>
      </c>
      <c r="G27" s="16" t="n">
        <f aca="false">F27/E27*100</f>
        <v>50.3444148636855</v>
      </c>
      <c r="H27" s="16" t="n">
        <f aca="false">F27/C27*100</f>
        <v>125.362016115286</v>
      </c>
      <c r="I27" s="23"/>
      <c r="J27" s="23"/>
    </row>
    <row r="28" s="14" customFormat="true" ht="12.75" hidden="false" customHeight="false" outlineLevel="0" collapsed="false">
      <c r="A28" s="19" t="s">
        <v>33</v>
      </c>
      <c r="B28" s="16" t="n">
        <v>53543.2</v>
      </c>
      <c r="C28" s="16" t="n">
        <v>33099.1</v>
      </c>
      <c r="D28" s="16" t="n">
        <v>61.8175603998267</v>
      </c>
      <c r="E28" s="16" t="n">
        <v>86834.3</v>
      </c>
      <c r="F28" s="16" t="n">
        <v>48626.9</v>
      </c>
      <c r="G28" s="16" t="n">
        <f aca="false">F28/E28*100</f>
        <v>55.9996453014535</v>
      </c>
      <c r="H28" s="16" t="n">
        <f aca="false">F28/C28*100</f>
        <v>146.91305805898</v>
      </c>
      <c r="I28" s="23"/>
      <c r="J28" s="23"/>
    </row>
    <row r="29" s="14" customFormat="true" ht="12.75" hidden="false" customHeight="false" outlineLevel="0" collapsed="false">
      <c r="A29" s="19" t="s">
        <v>34</v>
      </c>
      <c r="B29" s="16" t="n">
        <v>8332.8</v>
      </c>
      <c r="C29" s="16" t="n">
        <v>3796.2</v>
      </c>
      <c r="D29" s="16" t="n">
        <v>45.5573156682028</v>
      </c>
      <c r="E29" s="16" t="n">
        <v>5407.3</v>
      </c>
      <c r="F29" s="16" t="n">
        <v>2631.5</v>
      </c>
      <c r="G29" s="16" t="n">
        <f aca="false">F29/E29*100</f>
        <v>48.6656926747175</v>
      </c>
      <c r="H29" s="16" t="n">
        <f aca="false">F29/C29*100</f>
        <v>69.3193193193193</v>
      </c>
      <c r="I29" s="23"/>
      <c r="J29" s="23"/>
    </row>
    <row r="30" s="14" customFormat="true" ht="12.75" hidden="false" customHeight="false" outlineLevel="0" collapsed="false">
      <c r="A30" s="19" t="s">
        <v>35</v>
      </c>
      <c r="B30" s="16" t="n">
        <v>14119</v>
      </c>
      <c r="C30" s="16" t="n">
        <v>8779.3</v>
      </c>
      <c r="D30" s="16" t="n">
        <v>62.1807493448545</v>
      </c>
      <c r="E30" s="16" t="n">
        <v>21695.9</v>
      </c>
      <c r="F30" s="16" t="n">
        <v>12119.6</v>
      </c>
      <c r="G30" s="16" t="n">
        <f aca="false">F30/E30*100</f>
        <v>55.8612456731456</v>
      </c>
      <c r="H30" s="16" t="n">
        <f aca="false">F30/C30*100</f>
        <v>138.047452530384</v>
      </c>
      <c r="I30" s="23"/>
      <c r="J30" s="23"/>
    </row>
    <row r="31" s="14" customFormat="true" ht="12.75" hidden="false" customHeight="false" outlineLevel="0" collapsed="false">
      <c r="A31" s="24" t="s">
        <v>36</v>
      </c>
      <c r="B31" s="16" t="n">
        <v>1150.6</v>
      </c>
      <c r="C31" s="16" t="n">
        <v>541.6</v>
      </c>
      <c r="D31" s="16" t="n">
        <v>47.0710933426039</v>
      </c>
      <c r="E31" s="16" t="n">
        <v>1185.9</v>
      </c>
      <c r="F31" s="16" t="n">
        <v>1078.9</v>
      </c>
      <c r="G31" s="16" t="n">
        <f aca="false">F31/E31*100</f>
        <v>90.9773168058015</v>
      </c>
      <c r="H31" s="16" t="n">
        <f aca="false">F31/C31*100</f>
        <v>199.206056129985</v>
      </c>
      <c r="I31" s="23"/>
      <c r="J31" s="23"/>
    </row>
    <row r="32" s="14" customFormat="true" ht="12.75" hidden="false" customHeight="false" outlineLevel="0" collapsed="false">
      <c r="A32" s="19" t="s">
        <v>37</v>
      </c>
      <c r="B32" s="16" t="n">
        <v>10.3</v>
      </c>
      <c r="C32" s="16" t="n">
        <v>0</v>
      </c>
      <c r="D32" s="16" t="n">
        <v>0</v>
      </c>
      <c r="E32" s="16" t="n">
        <v>10.3</v>
      </c>
      <c r="F32" s="16" t="n">
        <v>0</v>
      </c>
      <c r="G32" s="16" t="n">
        <f aca="false">F32/E32*100</f>
        <v>0</v>
      </c>
      <c r="H32" s="16" t="e">
        <f aca="false">F32/C32*100</f>
        <v>#DIV/0!</v>
      </c>
      <c r="I32" s="23"/>
      <c r="J32" s="23"/>
    </row>
    <row r="33" s="14" customFormat="true" ht="12.75" hidden="false" customHeight="false" outlineLevel="0" collapsed="false">
      <c r="A33" s="19" t="s">
        <v>38</v>
      </c>
      <c r="B33" s="16" t="n">
        <v>11833.3</v>
      </c>
      <c r="C33" s="16" t="n">
        <v>4720.9</v>
      </c>
      <c r="D33" s="16" t="n">
        <v>39.8950419578647</v>
      </c>
      <c r="E33" s="16" t="n">
        <v>3994.7</v>
      </c>
      <c r="F33" s="16" t="n">
        <v>1247.6</v>
      </c>
      <c r="G33" s="16" t="n">
        <f aca="false">F33/E33*100</f>
        <v>31.2313815805943</v>
      </c>
      <c r="H33" s="16" t="n">
        <f aca="false">F33/C33*100</f>
        <v>26.4271643118897</v>
      </c>
      <c r="I33" s="23"/>
      <c r="J33" s="23"/>
    </row>
    <row r="34" s="14" customFormat="true" ht="12.75" hidden="false" customHeight="false" outlineLevel="0" collapsed="false">
      <c r="A34" s="20" t="s">
        <v>27</v>
      </c>
      <c r="B34" s="12" t="n">
        <f aca="false">SUM(B24:B33)</f>
        <v>1045890.2</v>
      </c>
      <c r="C34" s="12" t="n">
        <f aca="false">SUM(C24:C33)</f>
        <v>396888</v>
      </c>
      <c r="D34" s="12" t="n">
        <f aca="false">C34/B34*100</f>
        <v>37.9473868289425</v>
      </c>
      <c r="E34" s="12" t="n">
        <f aca="false">SUM(E24:E33)</f>
        <v>686223.9</v>
      </c>
      <c r="F34" s="12" t="n">
        <f aca="false">SUM(F24:F33)</f>
        <v>340825.8</v>
      </c>
      <c r="G34" s="12" t="n">
        <f aca="false">F34/E34*100</f>
        <v>49.6668507173825</v>
      </c>
      <c r="H34" s="12" t="n">
        <f aca="false">F34/C34*100</f>
        <v>85.8745540303562</v>
      </c>
      <c r="I34" s="22"/>
      <c r="J34" s="23"/>
    </row>
    <row r="35" s="14" customFormat="true" ht="31.5" hidden="false" customHeight="true" outlineLevel="0" collapsed="false">
      <c r="A35" s="20" t="s">
        <v>39</v>
      </c>
      <c r="B35" s="12" t="n">
        <f aca="false">B22-B34</f>
        <v>-1331.59999999998</v>
      </c>
      <c r="C35" s="12" t="n">
        <f aca="false">C22-C34</f>
        <v>6388.59999999998</v>
      </c>
      <c r="D35" s="16" t="s">
        <v>40</v>
      </c>
      <c r="E35" s="12" t="n">
        <f aca="false">E22-E34</f>
        <v>-23030</v>
      </c>
      <c r="F35" s="12" t="n">
        <f aca="false">F22-F34</f>
        <v>-3355.09999999998</v>
      </c>
      <c r="G35" s="16" t="s">
        <v>40</v>
      </c>
      <c r="H35" s="25" t="s">
        <v>40</v>
      </c>
      <c r="I35" s="26"/>
      <c r="J35" s="17"/>
    </row>
    <row r="36" s="14" customFormat="true" ht="12.75" hidden="false" customHeight="true" outlineLevel="0" collapsed="false">
      <c r="A36" s="9" t="s">
        <v>41</v>
      </c>
      <c r="B36" s="9"/>
      <c r="C36" s="9"/>
      <c r="D36" s="9"/>
      <c r="E36" s="9"/>
      <c r="F36" s="9"/>
      <c r="G36" s="9"/>
      <c r="H36" s="9"/>
    </row>
    <row r="37" s="14" customFormat="true" ht="38.25" hidden="false" customHeight="true" outlineLevel="0" collapsed="false">
      <c r="A37" s="27" t="s">
        <v>42</v>
      </c>
      <c r="B37" s="28" t="n">
        <f aca="false">B38+B39+B40</f>
        <v>1331.6</v>
      </c>
      <c r="C37" s="28" t="n">
        <f aca="false">C38+C39+C40</f>
        <v>6388.6</v>
      </c>
      <c r="D37" s="28"/>
      <c r="E37" s="28" t="n">
        <f aca="false">E38+E39+E40</f>
        <v>23030</v>
      </c>
      <c r="F37" s="28" t="n">
        <f aca="false">F38+F39+F40</f>
        <v>3355.1</v>
      </c>
      <c r="G37" s="9"/>
      <c r="H37" s="29"/>
    </row>
    <row r="38" s="14" customFormat="true" ht="30" hidden="false" customHeight="true" outlineLevel="0" collapsed="false">
      <c r="A38" s="19" t="s">
        <v>43</v>
      </c>
      <c r="B38" s="16"/>
      <c r="C38" s="16"/>
      <c r="D38" s="16"/>
      <c r="E38" s="16"/>
      <c r="F38" s="16"/>
      <c r="G38" s="16"/>
      <c r="H38" s="29"/>
    </row>
    <row r="39" s="14" customFormat="true" ht="29.25" hidden="false" customHeight="true" outlineLevel="0" collapsed="false">
      <c r="A39" s="19" t="s">
        <v>44</v>
      </c>
      <c r="B39" s="16"/>
      <c r="C39" s="16"/>
      <c r="D39" s="16"/>
      <c r="E39" s="16"/>
      <c r="F39" s="16"/>
      <c r="G39" s="16"/>
      <c r="H39" s="29"/>
    </row>
    <row r="40" s="14" customFormat="true" ht="25.5" hidden="false" customHeight="false" outlineLevel="0" collapsed="false">
      <c r="A40" s="19" t="s">
        <v>45</v>
      </c>
      <c r="B40" s="16" t="n">
        <v>1331.6</v>
      </c>
      <c r="C40" s="16" t="n">
        <v>6388.6</v>
      </c>
      <c r="D40" s="16"/>
      <c r="E40" s="16" t="n">
        <v>23030</v>
      </c>
      <c r="F40" s="16" t="n">
        <v>3355.1</v>
      </c>
      <c r="G40" s="16"/>
      <c r="H40" s="29"/>
    </row>
  </sheetData>
  <mergeCells count="5">
    <mergeCell ref="A1:H1"/>
    <mergeCell ref="A2:H2"/>
    <mergeCell ref="A6:H6"/>
    <mergeCell ref="A23:H23"/>
    <mergeCell ref="A36:H3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Фин. управление Советского р-на Степное</cp:lastModifiedBy>
  <cp:lastPrinted>2022-07-06T10:36:39Z</cp:lastPrinted>
  <dcterms:modified xsi:type="dcterms:W3CDTF">2024-07-05T04:27:01Z</dcterms:modified>
  <cp:revision>0</cp:revision>
  <dc:subject/>
  <dc:title/>
</cp:coreProperties>
</file>