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1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Сведения</t>
  </si>
  <si>
    <t xml:space="preserve"> об исполнении бюджета Советского муниципального района за I квартал 2024 года в сравнении с I кварталом 2023 года 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04.2023</t>
  </si>
  <si>
    <t xml:space="preserve">Исполнено на 01.04.2023 </t>
  </si>
  <si>
    <t xml:space="preserve">% исполнения 2023</t>
  </si>
  <si>
    <t xml:space="preserve">Бюджетные назначения по состоянию на 01.04.2024</t>
  </si>
  <si>
    <t xml:space="preserve">Исполнено на 01.04.2024</t>
  </si>
  <si>
    <t xml:space="preserve">% исполнения 2024</t>
  </si>
  <si>
    <t xml:space="preserve">Темп роста (2023/2022),                  %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Перечисления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центов, начисленных на излишне взысканные суммы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0" zoomScalePageLayoutView="100" workbookViewId="0">
      <selection pane="topLeft" activeCell="E27" activeCellId="0" sqref="E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6.33"/>
    <col collapsed="false" customWidth="true" hidden="false" outlineLevel="0" max="3" min="3" style="2" width="15.82"/>
    <col collapsed="false" customWidth="true" hidden="false" outlineLevel="0" max="4" min="4" style="3" width="15.65"/>
    <col collapsed="false" customWidth="true" hidden="false" outlineLevel="0" max="5" min="5" style="2" width="16.33"/>
    <col collapsed="false" customWidth="true" hidden="false" outlineLevel="0" max="6" min="6" style="2" width="15.82"/>
    <col collapsed="false" customWidth="true" hidden="false" outlineLevel="0" max="7" min="7" style="3" width="15.65"/>
    <col collapsed="false" customWidth="true" hidden="false" outlineLevel="0" max="8" min="8" style="3" width="19.99"/>
    <col collapsed="false" customWidth="true" hidden="false" outlineLevel="0" max="9" min="9" style="4" width="7.5"/>
    <col collapsed="false" customWidth="true" hidden="false" outlineLevel="0" max="10" min="10" style="4" width="11.65"/>
    <col collapsed="false" customWidth="false" hidden="false" outlineLevel="0" max="257" min="11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3.5" hidden="false" customHeight="true" outlineLevel="0" collapsed="false">
      <c r="A3" s="1"/>
      <c r="B3" s="2"/>
      <c r="C3" s="2"/>
      <c r="E3" s="2"/>
      <c r="F3" s="2"/>
      <c r="H3" s="7" t="s">
        <v>2</v>
      </c>
    </row>
    <row r="4" s="10" customFormat="true" ht="7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0" customFormat="true" ht="12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4" customFormat="true" ht="12.75" hidden="false" customHeight="false" outlineLevel="0" collapsed="false">
      <c r="A7" s="11" t="s">
        <v>12</v>
      </c>
      <c r="B7" s="12" t="n">
        <f aca="false">SUM(B8:B17)</f>
        <v>119991.2</v>
      </c>
      <c r="C7" s="12" t="n">
        <f aca="false">SUM(C8:C17)</f>
        <v>33346.1</v>
      </c>
      <c r="D7" s="12" t="n">
        <f aca="false">C7/B7*100</f>
        <v>27.7904546333398</v>
      </c>
      <c r="E7" s="12" t="n">
        <f aca="false">SUM(E8:E17)</f>
        <v>159915.7</v>
      </c>
      <c r="F7" s="12" t="n">
        <f aca="false">SUM(F8:F17)</f>
        <v>37582.7</v>
      </c>
      <c r="G7" s="12" t="n">
        <f aca="false">F7/E7*100</f>
        <v>23.5015698896356</v>
      </c>
      <c r="H7" s="12" t="n">
        <f aca="false">SUM(F7/C7)*100</f>
        <v>112.704934010274</v>
      </c>
      <c r="I7" s="13"/>
    </row>
    <row r="8" s="14" customFormat="true" ht="12.75" hidden="false" customHeight="false" outlineLevel="0" collapsed="false">
      <c r="A8" s="15" t="s">
        <v>13</v>
      </c>
      <c r="B8" s="16" t="n">
        <v>72916.3</v>
      </c>
      <c r="C8" s="16" t="n">
        <v>12829.7</v>
      </c>
      <c r="D8" s="16" t="n">
        <f aca="false">C8/B8*100</f>
        <v>17.5951056211026</v>
      </c>
      <c r="E8" s="16" t="n">
        <v>94096</v>
      </c>
      <c r="F8" s="16" t="n">
        <v>16461.1</v>
      </c>
      <c r="G8" s="16" t="n">
        <f aca="false">F8/E8*100</f>
        <v>17.4939423567421</v>
      </c>
      <c r="H8" s="16" t="n">
        <f aca="false">SUM(F8/C8)*100</f>
        <v>128.304636897199</v>
      </c>
      <c r="I8" s="17"/>
      <c r="J8" s="17"/>
    </row>
    <row r="9" s="14" customFormat="true" ht="12.75" hidden="false" customHeight="false" outlineLevel="0" collapsed="false">
      <c r="A9" s="18" t="s">
        <v>14</v>
      </c>
      <c r="B9" s="16" t="n">
        <v>3246.4</v>
      </c>
      <c r="C9" s="16" t="n">
        <v>791.8</v>
      </c>
      <c r="D9" s="16" t="n">
        <f aca="false">C9/B9*100</f>
        <v>24.3900936421883</v>
      </c>
      <c r="E9" s="16" t="n">
        <v>4316.8</v>
      </c>
      <c r="F9" s="16" t="n">
        <v>1193.7</v>
      </c>
      <c r="G9" s="16" t="n">
        <f aca="false">F9/E9*100</f>
        <v>27.6524277242402</v>
      </c>
      <c r="H9" s="16" t="n">
        <f aca="false">SUM(F9/C9)*100</f>
        <v>150.757767112907</v>
      </c>
    </row>
    <row r="10" s="14" customFormat="true" ht="25.5" hidden="false" customHeight="false" outlineLevel="0" collapsed="false">
      <c r="A10" s="18" t="s">
        <v>15</v>
      </c>
      <c r="B10" s="16" t="n">
        <v>9848.5</v>
      </c>
      <c r="C10" s="16" t="n">
        <v>12537.3</v>
      </c>
      <c r="D10" s="16" t="n">
        <f aca="false">C10/B10*100</f>
        <v>127.30161953597</v>
      </c>
      <c r="E10" s="16" t="n">
        <v>9172.9</v>
      </c>
      <c r="F10" s="16" t="n">
        <v>8462.7</v>
      </c>
      <c r="G10" s="16" t="n">
        <f aca="false">F10/E10*100</f>
        <v>92.2576284490183</v>
      </c>
      <c r="H10" s="16" t="n">
        <f aca="false">SUM(F10/C10)*100</f>
        <v>67.500179464478</v>
      </c>
    </row>
    <row r="11" s="14" customFormat="true" ht="12.75" hidden="false" customHeight="false" outlineLevel="0" collapsed="false">
      <c r="A11" s="18" t="s">
        <v>16</v>
      </c>
      <c r="B11" s="16" t="n">
        <v>22720</v>
      </c>
      <c r="C11" s="16" t="n">
        <v>3444.5</v>
      </c>
      <c r="D11" s="16" t="n">
        <f aca="false">C11/B11*100</f>
        <v>15.1606514084507</v>
      </c>
      <c r="E11" s="16" t="n">
        <v>23100</v>
      </c>
      <c r="F11" s="16" t="n">
        <v>2917.4</v>
      </c>
      <c r="G11" s="16" t="n">
        <f aca="false">F11/E11*100</f>
        <v>12.6294372294372</v>
      </c>
      <c r="H11" s="16" t="n">
        <f aca="false">SUM(F11/C11)*100</f>
        <v>84.6973435912324</v>
      </c>
    </row>
    <row r="12" s="13" customFormat="true" ht="12.75" hidden="false" customHeight="false" outlineLevel="0" collapsed="false">
      <c r="A12" s="18" t="s">
        <v>17</v>
      </c>
      <c r="B12" s="16" t="n">
        <v>3140</v>
      </c>
      <c r="C12" s="16" t="n">
        <v>832.9</v>
      </c>
      <c r="D12" s="16" t="n">
        <f aca="false">C12/B12*100</f>
        <v>26.5254777070064</v>
      </c>
      <c r="E12" s="16" t="n">
        <v>3600</v>
      </c>
      <c r="F12" s="16" t="n">
        <v>845.6</v>
      </c>
      <c r="G12" s="16" t="n">
        <f aca="false">F12/E12*100</f>
        <v>23.4888888888889</v>
      </c>
      <c r="H12" s="16" t="n">
        <f aca="false">SUM(F12/C12)*100</f>
        <v>101.524792892304</v>
      </c>
    </row>
    <row r="13" s="14" customFormat="true" ht="38.25" hidden="false" customHeight="false" outlineLevel="0" collapsed="false">
      <c r="A13" s="18" t="s">
        <v>18</v>
      </c>
      <c r="B13" s="16" t="n">
        <v>5580</v>
      </c>
      <c r="C13" s="16" t="n">
        <v>2032.2</v>
      </c>
      <c r="D13" s="16" t="n">
        <f aca="false">C13/B13*100</f>
        <v>36.4193548387097</v>
      </c>
      <c r="E13" s="16" t="n">
        <v>11681.7</v>
      </c>
      <c r="F13" s="16" t="n">
        <v>1295.9</v>
      </c>
      <c r="G13" s="16" t="n">
        <f aca="false">F13/E13*100</f>
        <v>11.093419622144</v>
      </c>
      <c r="H13" s="16" t="n">
        <f aca="false">SUM(F13/C13)*100</f>
        <v>63.7683298887905</v>
      </c>
    </row>
    <row r="14" s="14" customFormat="true" ht="25.5" hidden="false" customHeight="false" outlineLevel="0" collapsed="false">
      <c r="A14" s="18" t="s">
        <v>19</v>
      </c>
      <c r="B14" s="16" t="n">
        <v>1120</v>
      </c>
      <c r="C14" s="16" t="n">
        <v>48.1</v>
      </c>
      <c r="D14" s="16" t="n">
        <f aca="false">C14/B14*100</f>
        <v>4.29464285714286</v>
      </c>
      <c r="E14" s="16" t="n">
        <v>2708.3</v>
      </c>
      <c r="F14" s="16" t="n">
        <v>157.3</v>
      </c>
      <c r="G14" s="16" t="n">
        <f aca="false">F14/E14*100</f>
        <v>5.80807148395673</v>
      </c>
      <c r="H14" s="16" t="n">
        <f aca="false">SUM(F14/C14)*100</f>
        <v>327.027027027027</v>
      </c>
    </row>
    <row r="15" s="14" customFormat="true" ht="25.5" hidden="false" customHeight="false" outlineLevel="0" collapsed="false">
      <c r="A15" s="18" t="s">
        <v>20</v>
      </c>
      <c r="B15" s="16" t="n">
        <v>0</v>
      </c>
      <c r="C15" s="16" t="n">
        <v>5.2</v>
      </c>
      <c r="D15" s="16" t="e">
        <f aca="false">C15/B15*100</f>
        <v>#DIV/0!</v>
      </c>
      <c r="E15" s="16" t="n">
        <v>0</v>
      </c>
      <c r="F15" s="16" t="n">
        <v>0</v>
      </c>
      <c r="G15" s="16" t="e">
        <f aca="false">F15/E15*100</f>
        <v>#DIV/0!</v>
      </c>
      <c r="H15" s="16" t="n">
        <f aca="false">SUM(F15/C15)*100</f>
        <v>0</v>
      </c>
    </row>
    <row r="16" s="14" customFormat="true" ht="25.5" hidden="false" customHeight="false" outlineLevel="0" collapsed="false">
      <c r="A16" s="18" t="s">
        <v>21</v>
      </c>
      <c r="B16" s="16" t="n">
        <v>420</v>
      </c>
      <c r="C16" s="16" t="n">
        <v>692.6</v>
      </c>
      <c r="D16" s="16" t="n">
        <f aca="false">C16/B16*100</f>
        <v>164.904761904762</v>
      </c>
      <c r="E16" s="16" t="n">
        <v>10400</v>
      </c>
      <c r="F16" s="16" t="n">
        <v>776.9</v>
      </c>
      <c r="G16" s="16" t="n">
        <f aca="false">F16/E16*100</f>
        <v>7.47019230769231</v>
      </c>
      <c r="H16" s="16" t="n">
        <f aca="false">SUM(F16/C16)*100</f>
        <v>112.171527577245</v>
      </c>
    </row>
    <row r="17" s="14" customFormat="true" ht="12.75" hidden="false" customHeight="false" outlineLevel="0" collapsed="false">
      <c r="A17" s="18" t="s">
        <v>22</v>
      </c>
      <c r="B17" s="16" t="n">
        <v>1000</v>
      </c>
      <c r="C17" s="16" t="n">
        <v>131.8</v>
      </c>
      <c r="D17" s="16" t="n">
        <f aca="false">C17/B17*100</f>
        <v>13.18</v>
      </c>
      <c r="E17" s="16" t="n">
        <v>840</v>
      </c>
      <c r="F17" s="16" t="n">
        <v>5472.1</v>
      </c>
      <c r="G17" s="16" t="n">
        <f aca="false">F17/E17*100</f>
        <v>651.440476190476</v>
      </c>
      <c r="H17" s="16" t="n">
        <f aca="false">SUM(F17/C17)*100</f>
        <v>4151.82094081942</v>
      </c>
    </row>
    <row r="18" s="14" customFormat="true" ht="12.75" hidden="false" customHeight="false" outlineLevel="0" collapsed="false">
      <c r="A18" s="19" t="s">
        <v>23</v>
      </c>
      <c r="B18" s="12" t="n">
        <f aca="false">B19+B20+B21</f>
        <v>823161.8</v>
      </c>
      <c r="C18" s="12" t="n">
        <f aca="false">C19+C20+C21</f>
        <v>107136.2</v>
      </c>
      <c r="D18" s="12" t="n">
        <f aca="false">C18/B18*100</f>
        <v>13.0152055160966</v>
      </c>
      <c r="E18" s="12" t="n">
        <f aca="false">E19+E20+E21+E22</f>
        <v>494790.1</v>
      </c>
      <c r="F18" s="12" t="n">
        <f aca="false">F19+F20+F21+F22</f>
        <v>103834.5</v>
      </c>
      <c r="G18" s="12" t="n">
        <f aca="false">F18/E18*100</f>
        <v>20.9855653942955</v>
      </c>
      <c r="H18" s="12" t="n">
        <f aca="false">SUM(F18/C18)*100</f>
        <v>96.9182218521844</v>
      </c>
      <c r="I18" s="13"/>
    </row>
    <row r="19" s="14" customFormat="true" ht="38.25" hidden="false" customHeight="false" outlineLevel="0" collapsed="false">
      <c r="A19" s="18" t="s">
        <v>24</v>
      </c>
      <c r="B19" s="16" t="n">
        <v>823235.3</v>
      </c>
      <c r="C19" s="16" t="n">
        <v>107209.7</v>
      </c>
      <c r="D19" s="16" t="n">
        <f aca="false">C19/B19*100</f>
        <v>13.0229716825797</v>
      </c>
      <c r="E19" s="16" t="n">
        <v>494955.9</v>
      </c>
      <c r="F19" s="16" t="n">
        <v>104000.9</v>
      </c>
      <c r="G19" s="16" t="n">
        <f aca="false">F19/E19*100</f>
        <v>21.0121548202577</v>
      </c>
      <c r="H19" s="16" t="n">
        <f aca="false">SUM(F19/C19)*100</f>
        <v>97.0069872408933</v>
      </c>
    </row>
    <row r="20" s="14" customFormat="true" ht="12.75" hidden="false" customHeight="false" outlineLevel="0" collapsed="false">
      <c r="A20" s="18" t="s">
        <v>25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F20/E20*100</f>
        <v>#DIV/0!</v>
      </c>
      <c r="H20" s="16" t="e">
        <f aca="false">SUM(F20/C20)*100</f>
        <v>#DIV/0!</v>
      </c>
    </row>
    <row r="21" s="14" customFormat="true" ht="25.5" hidden="false" customHeight="false" outlineLevel="0" collapsed="false">
      <c r="A21" s="18" t="s">
        <v>26</v>
      </c>
      <c r="B21" s="16" t="n">
        <v>-73.5</v>
      </c>
      <c r="C21" s="16" t="n">
        <v>-73.5</v>
      </c>
      <c r="D21" s="16" t="n">
        <f aca="false">C21/B21*100</f>
        <v>100</v>
      </c>
      <c r="E21" s="16" t="n">
        <v>-165.8</v>
      </c>
      <c r="F21" s="16" t="n">
        <v>-165.8</v>
      </c>
      <c r="G21" s="16" t="n">
        <f aca="false">F21/E21*100</f>
        <v>100</v>
      </c>
      <c r="H21" s="16" t="n">
        <f aca="false">SUM(F21/C21)*100</f>
        <v>225.578231292517</v>
      </c>
    </row>
    <row r="22" s="14" customFormat="true" ht="89.25" hidden="false" customHeight="false" outlineLevel="0" collapsed="false">
      <c r="A22" s="18" t="s">
        <v>27</v>
      </c>
      <c r="B22" s="16" t="n">
        <v>0</v>
      </c>
      <c r="C22" s="16" t="n">
        <v>0</v>
      </c>
      <c r="D22" s="16" t="e">
        <f aca="false">C22/B22*100</f>
        <v>#DIV/0!</v>
      </c>
      <c r="E22" s="16" t="n">
        <v>0</v>
      </c>
      <c r="F22" s="16" t="n">
        <v>-0.6</v>
      </c>
      <c r="G22" s="16" t="e">
        <f aca="false">F22/E22*100</f>
        <v>#DIV/0!</v>
      </c>
      <c r="H22" s="16" t="e">
        <f aca="false">SUM(F22/C22)*100</f>
        <v>#DIV/0!</v>
      </c>
    </row>
    <row r="23" s="14" customFormat="true" ht="12.75" hidden="false" customHeight="false" outlineLevel="0" collapsed="false">
      <c r="A23" s="19" t="s">
        <v>28</v>
      </c>
      <c r="B23" s="12" t="n">
        <f aca="false">B7+B18</f>
        <v>943153</v>
      </c>
      <c r="C23" s="12" t="n">
        <f aca="false">C7+C18</f>
        <v>140482.3</v>
      </c>
      <c r="D23" s="12" t="n">
        <f aca="false">C23/B23*100</f>
        <v>14.8949640196235</v>
      </c>
      <c r="E23" s="12" t="n">
        <f aca="false">E7+E18</f>
        <v>654705.8</v>
      </c>
      <c r="F23" s="12" t="n">
        <f aca="false">F7+F18</f>
        <v>141417.2</v>
      </c>
      <c r="G23" s="12" t="n">
        <f aca="false">F23/E23*100</f>
        <v>21.6001141275975</v>
      </c>
      <c r="H23" s="12" t="n">
        <f aca="false">SUM(F23/C23)*100</f>
        <v>100.665493090589</v>
      </c>
      <c r="I23" s="20"/>
      <c r="J23" s="21"/>
    </row>
    <row r="24" s="14" customFormat="true" ht="12.75" hidden="false" customHeight="true" outlineLevel="0" collapsed="false">
      <c r="A24" s="9" t="s">
        <v>29</v>
      </c>
      <c r="B24" s="9"/>
      <c r="C24" s="9"/>
      <c r="D24" s="9"/>
      <c r="E24" s="9"/>
      <c r="F24" s="9"/>
      <c r="G24" s="9"/>
      <c r="H24" s="9"/>
      <c r="I24" s="21"/>
      <c r="J24" s="21"/>
    </row>
    <row r="25" s="14" customFormat="true" ht="12.75" hidden="false" customHeight="false" outlineLevel="0" collapsed="false">
      <c r="A25" s="22" t="s">
        <v>30</v>
      </c>
      <c r="B25" s="16" t="n">
        <v>52175.4</v>
      </c>
      <c r="C25" s="16" t="n">
        <v>13041.7</v>
      </c>
      <c r="D25" s="16" t="n">
        <f aca="false">C25/B25*100</f>
        <v>24.9958792841071</v>
      </c>
      <c r="E25" s="16" t="n">
        <v>75367.1</v>
      </c>
      <c r="F25" s="16" t="n">
        <v>14545.9</v>
      </c>
      <c r="G25" s="16" t="n">
        <f aca="false">F25/E25*100</f>
        <v>19.3000659438933</v>
      </c>
      <c r="H25" s="16" t="n">
        <f aca="false">F25/C25*100</f>
        <v>111.533772437642</v>
      </c>
      <c r="I25" s="21"/>
      <c r="J25" s="21"/>
    </row>
    <row r="26" s="14" customFormat="true" ht="12.75" hidden="false" customHeight="false" outlineLevel="0" collapsed="false">
      <c r="A26" s="22" t="s">
        <v>31</v>
      </c>
      <c r="B26" s="16" t="n">
        <v>17871.7</v>
      </c>
      <c r="C26" s="16" t="n">
        <v>331.5</v>
      </c>
      <c r="D26" s="16" t="n">
        <f aca="false">C26/B26*100</f>
        <v>1.85488789538768</v>
      </c>
      <c r="E26" s="16" t="n">
        <v>17063.7</v>
      </c>
      <c r="F26" s="16" t="n">
        <v>97.8</v>
      </c>
      <c r="G26" s="16" t="n">
        <f aca="false">F26/E26*100</f>
        <v>0.573146503982138</v>
      </c>
      <c r="H26" s="16" t="n">
        <f aca="false">F26/C26*100</f>
        <v>29.5022624434389</v>
      </c>
      <c r="I26" s="21"/>
      <c r="J26" s="21"/>
    </row>
    <row r="27" s="14" customFormat="true" ht="12.75" hidden="false" customHeight="false" outlineLevel="0" collapsed="false">
      <c r="A27" s="22" t="s">
        <v>32</v>
      </c>
      <c r="B27" s="16" t="n">
        <v>431142.3</v>
      </c>
      <c r="C27" s="16" t="n">
        <v>26167.3</v>
      </c>
      <c r="D27" s="16" t="n">
        <f aca="false">C27/B27*100</f>
        <v>6.06929545071314</v>
      </c>
      <c r="E27" s="16" t="n">
        <v>25874.5</v>
      </c>
      <c r="F27" s="16" t="n">
        <v>22071.9</v>
      </c>
      <c r="G27" s="16" t="n">
        <f aca="false">F27/E27*100</f>
        <v>85.3036773657462</v>
      </c>
      <c r="H27" s="16" t="n">
        <f aca="false">F27/C27*100</f>
        <v>84.3491686188487</v>
      </c>
      <c r="I27" s="21"/>
      <c r="J27" s="21"/>
    </row>
    <row r="28" s="14" customFormat="true" ht="12.75" hidden="false" customHeight="false" outlineLevel="0" collapsed="false">
      <c r="A28" s="22" t="s">
        <v>33</v>
      </c>
      <c r="B28" s="16" t="n">
        <v>358679.8</v>
      </c>
      <c r="C28" s="16" t="n">
        <v>69805.4</v>
      </c>
      <c r="D28" s="16" t="n">
        <f aca="false">C28/B28*100</f>
        <v>19.4617594857586</v>
      </c>
      <c r="E28" s="16" t="n">
        <v>427596</v>
      </c>
      <c r="F28" s="16" t="n">
        <v>79223.7</v>
      </c>
      <c r="G28" s="16" t="n">
        <f aca="false">F28/E28*100</f>
        <v>18.5276990430219</v>
      </c>
      <c r="H28" s="16" t="n">
        <f aca="false">F28/C28*100</f>
        <v>113.492222664722</v>
      </c>
      <c r="I28" s="21"/>
      <c r="J28" s="21"/>
    </row>
    <row r="29" s="14" customFormat="true" ht="12.75" hidden="false" customHeight="false" outlineLevel="0" collapsed="false">
      <c r="A29" s="22" t="s">
        <v>34</v>
      </c>
      <c r="B29" s="16" t="n">
        <v>51308.5</v>
      </c>
      <c r="C29" s="16" t="n">
        <v>15871.9</v>
      </c>
      <c r="D29" s="16" t="n">
        <f aca="false">C29/B29*100</f>
        <v>30.934250660222</v>
      </c>
      <c r="E29" s="16" t="n">
        <v>86361.4</v>
      </c>
      <c r="F29" s="16" t="n">
        <v>15724.8</v>
      </c>
      <c r="G29" s="16" t="n">
        <f aca="false">F29/E29*100</f>
        <v>18.20813465275</v>
      </c>
      <c r="H29" s="16" t="n">
        <f aca="false">F29/C29*100</f>
        <v>99.0732048463007</v>
      </c>
      <c r="I29" s="21"/>
      <c r="J29" s="21"/>
    </row>
    <row r="30" s="14" customFormat="true" ht="12.75" hidden="false" customHeight="false" outlineLevel="0" collapsed="false">
      <c r="A30" s="22" t="s">
        <v>35</v>
      </c>
      <c r="B30" s="16" t="n">
        <v>8270.7</v>
      </c>
      <c r="C30" s="16" t="n">
        <v>2670.8</v>
      </c>
      <c r="D30" s="16" t="n">
        <f aca="false">C30/B30*100</f>
        <v>32.2923089944019</v>
      </c>
      <c r="E30" s="16" t="n">
        <v>5407.3</v>
      </c>
      <c r="F30" s="16" t="n">
        <v>1981.6</v>
      </c>
      <c r="G30" s="16" t="n">
        <f aca="false">F30/E30*100</f>
        <v>36.646755312263</v>
      </c>
      <c r="H30" s="16" t="n">
        <f aca="false">F30/C30*100</f>
        <v>74.1949977534821</v>
      </c>
      <c r="I30" s="21"/>
      <c r="J30" s="21"/>
    </row>
    <row r="31" s="14" customFormat="true" ht="12.75" hidden="false" customHeight="false" outlineLevel="0" collapsed="false">
      <c r="A31" s="22" t="s">
        <v>36</v>
      </c>
      <c r="B31" s="16" t="n">
        <v>12401</v>
      </c>
      <c r="C31" s="16" t="n">
        <v>3925.6</v>
      </c>
      <c r="D31" s="16" t="n">
        <f aca="false">C31/B31*100</f>
        <v>31.6555116522861</v>
      </c>
      <c r="E31" s="16" t="n">
        <v>21374.9</v>
      </c>
      <c r="F31" s="16" t="n">
        <v>4750.2</v>
      </c>
      <c r="G31" s="16" t="n">
        <f aca="false">F31/E31*100</f>
        <v>22.2232618632134</v>
      </c>
      <c r="H31" s="16" t="n">
        <f aca="false">F31/C31*100</f>
        <v>121.005706134094</v>
      </c>
      <c r="I31" s="21"/>
      <c r="J31" s="21"/>
    </row>
    <row r="32" s="14" customFormat="true" ht="12.75" hidden="false" customHeight="false" outlineLevel="0" collapsed="false">
      <c r="A32" s="22" t="s">
        <v>37</v>
      </c>
      <c r="B32" s="16" t="n">
        <v>791.6</v>
      </c>
      <c r="C32" s="16" t="n">
        <v>0</v>
      </c>
      <c r="D32" s="16" t="n">
        <f aca="false">C32/B32*100</f>
        <v>0</v>
      </c>
      <c r="E32" s="16" t="n">
        <v>1185.9</v>
      </c>
      <c r="F32" s="16" t="n">
        <v>0</v>
      </c>
      <c r="G32" s="16" t="n">
        <f aca="false">F32/E32*100</f>
        <v>0</v>
      </c>
      <c r="H32" s="16" t="e">
        <f aca="false">F32/C32*100</f>
        <v>#DIV/0!</v>
      </c>
      <c r="I32" s="21"/>
      <c r="J32" s="21"/>
    </row>
    <row r="33" s="14" customFormat="true" ht="12.75" hidden="false" customHeight="false" outlineLevel="0" collapsed="false">
      <c r="A33" s="22" t="s">
        <v>38</v>
      </c>
      <c r="B33" s="16" t="n">
        <v>10.3</v>
      </c>
      <c r="C33" s="16" t="n">
        <v>0</v>
      </c>
      <c r="D33" s="16" t="n">
        <f aca="false">C33/B33*100</f>
        <v>0</v>
      </c>
      <c r="E33" s="16" t="n">
        <v>10.3</v>
      </c>
      <c r="F33" s="16" t="n">
        <v>0</v>
      </c>
      <c r="G33" s="16" t="n">
        <f aca="false">F33/E33*100</f>
        <v>0</v>
      </c>
      <c r="H33" s="16" t="e">
        <f aca="false">F33/C33*100</f>
        <v>#DIV/0!</v>
      </c>
      <c r="I33" s="21"/>
      <c r="J33" s="21"/>
    </row>
    <row r="34" s="14" customFormat="true" ht="12.75" hidden="false" customHeight="false" outlineLevel="0" collapsed="false">
      <c r="A34" s="22" t="s">
        <v>39</v>
      </c>
      <c r="B34" s="16" t="n">
        <v>11833.3</v>
      </c>
      <c r="C34" s="16" t="n">
        <v>582.7</v>
      </c>
      <c r="D34" s="16" t="n">
        <f aca="false">C34/B34*100</f>
        <v>4.92423922320908</v>
      </c>
      <c r="E34" s="16" t="n">
        <v>17494.7</v>
      </c>
      <c r="F34" s="16" t="n">
        <v>673.9</v>
      </c>
      <c r="G34" s="16" t="n">
        <f aca="false">F34/E34*100</f>
        <v>3.85202375576603</v>
      </c>
      <c r="H34" s="16" t="n">
        <f aca="false">F34/C34*100</f>
        <v>115.651278530976</v>
      </c>
      <c r="I34" s="21"/>
      <c r="J34" s="21"/>
    </row>
    <row r="35" s="14" customFormat="true" ht="12.75" hidden="false" customHeight="false" outlineLevel="0" collapsed="false">
      <c r="A35" s="19" t="s">
        <v>28</v>
      </c>
      <c r="B35" s="12" t="n">
        <f aca="false">SUM(B25:B34)</f>
        <v>944484.6</v>
      </c>
      <c r="C35" s="12" t="n">
        <f aca="false">SUM(C25:C34)</f>
        <v>132396.9</v>
      </c>
      <c r="D35" s="12" t="n">
        <f aca="false">C35/B35*100</f>
        <v>14.0178992860233</v>
      </c>
      <c r="E35" s="12" t="n">
        <f aca="false">SUM(E25:E34)</f>
        <v>677735.8</v>
      </c>
      <c r="F35" s="12" t="n">
        <f aca="false">SUM(F25:F34)</f>
        <v>139069.8</v>
      </c>
      <c r="G35" s="12" t="n">
        <f aca="false">F35/E35*100</f>
        <v>20.5197659618984</v>
      </c>
      <c r="H35" s="12" t="n">
        <f aca="false">F35/C35*100</f>
        <v>105.040072690524</v>
      </c>
      <c r="I35" s="20"/>
      <c r="J35" s="21"/>
    </row>
    <row r="36" s="14" customFormat="true" ht="31.5" hidden="false" customHeight="true" outlineLevel="0" collapsed="false">
      <c r="A36" s="19" t="s">
        <v>40</v>
      </c>
      <c r="B36" s="12" t="n">
        <f aca="false">B23-B35</f>
        <v>-1331.59999999998</v>
      </c>
      <c r="C36" s="12" t="n">
        <f aca="false">C23-C35</f>
        <v>8085.39999999999</v>
      </c>
      <c r="D36" s="16" t="s">
        <v>41</v>
      </c>
      <c r="E36" s="12" t="n">
        <f aca="false">E23-E35</f>
        <v>-23030</v>
      </c>
      <c r="F36" s="12" t="n">
        <f aca="false">F23-F35</f>
        <v>2347.39999999999</v>
      </c>
      <c r="G36" s="16" t="s">
        <v>41</v>
      </c>
      <c r="H36" s="23" t="s">
        <v>41</v>
      </c>
      <c r="I36" s="24"/>
      <c r="J36" s="17"/>
    </row>
    <row r="37" s="14" customFormat="true" ht="12.75" hidden="false" customHeight="true" outlineLevel="0" collapsed="false">
      <c r="A37" s="9" t="s">
        <v>42</v>
      </c>
      <c r="B37" s="9"/>
      <c r="C37" s="9"/>
      <c r="D37" s="9"/>
      <c r="E37" s="9"/>
      <c r="F37" s="9"/>
      <c r="G37" s="9"/>
      <c r="H37" s="9"/>
    </row>
    <row r="38" s="14" customFormat="true" ht="38.25" hidden="false" customHeight="true" outlineLevel="0" collapsed="false">
      <c r="A38" s="25" t="s">
        <v>43</v>
      </c>
      <c r="B38" s="26" t="n">
        <f aca="false">B39+B40+B41</f>
        <v>1331.6</v>
      </c>
      <c r="C38" s="26" t="n">
        <f aca="false">C39+C40+C41</f>
        <v>-8085.4</v>
      </c>
      <c r="D38" s="26"/>
      <c r="E38" s="26" t="n">
        <f aca="false">E39+E40+E41</f>
        <v>23030</v>
      </c>
      <c r="F38" s="26" t="n">
        <f aca="false">F39+F40+F41</f>
        <v>-2347.4</v>
      </c>
      <c r="G38" s="9"/>
      <c r="H38" s="27"/>
    </row>
    <row r="39" s="14" customFormat="true" ht="30" hidden="false" customHeight="true" outlineLevel="0" collapsed="false">
      <c r="A39" s="22" t="s">
        <v>44</v>
      </c>
      <c r="B39" s="16"/>
      <c r="C39" s="16"/>
      <c r="D39" s="16"/>
      <c r="E39" s="16"/>
      <c r="F39" s="16"/>
      <c r="G39" s="16"/>
      <c r="H39" s="27"/>
    </row>
    <row r="40" s="14" customFormat="true" ht="29.25" hidden="false" customHeight="true" outlineLevel="0" collapsed="false">
      <c r="A40" s="22" t="s">
        <v>45</v>
      </c>
      <c r="B40" s="16"/>
      <c r="C40" s="16"/>
      <c r="D40" s="16"/>
      <c r="E40" s="16"/>
      <c r="F40" s="16"/>
      <c r="G40" s="16"/>
      <c r="H40" s="27"/>
    </row>
    <row r="41" s="14" customFormat="true" ht="25.5" hidden="false" customHeight="false" outlineLevel="0" collapsed="false">
      <c r="A41" s="22" t="s">
        <v>46</v>
      </c>
      <c r="B41" s="16" t="n">
        <v>1331.6</v>
      </c>
      <c r="C41" s="16" t="n">
        <v>-8085.4</v>
      </c>
      <c r="D41" s="16"/>
      <c r="E41" s="16" t="n">
        <v>23030</v>
      </c>
      <c r="F41" s="16" t="n">
        <v>-2347.4</v>
      </c>
      <c r="G41" s="16"/>
      <c r="H41" s="27"/>
    </row>
  </sheetData>
  <mergeCells count="5">
    <mergeCell ref="A1:H1"/>
    <mergeCell ref="A2:H2"/>
    <mergeCell ref="A6:H6"/>
    <mergeCell ref="A24:H24"/>
    <mergeCell ref="A37:H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2-04-28T05:38:53Z</cp:lastPrinted>
  <dcterms:modified xsi:type="dcterms:W3CDTF">2024-04-22T13:25:08Z</dcterms:modified>
  <cp:revision>0</cp:revision>
  <dc:subject/>
  <dc:title/>
</cp:coreProperties>
</file>