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H$42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Сведения</t>
  </si>
  <si>
    <t xml:space="preserve"> об исполнении консолидированного бюджета Советского муниципального района </t>
  </si>
  <si>
    <t xml:space="preserve">за I полугодие 2024 года в сравнении с I полугодием 2023 года </t>
  </si>
  <si>
    <t xml:space="preserve">(тыс. рублей)</t>
  </si>
  <si>
    <t xml:space="preserve">Наименование показателя</t>
  </si>
  <si>
    <t xml:space="preserve">Бюджетные назначения по состоянию на 01.07.2023</t>
  </si>
  <si>
    <t xml:space="preserve">Исполнено на 01.07.2023</t>
  </si>
  <si>
    <t xml:space="preserve">% исполнения 2023</t>
  </si>
  <si>
    <t xml:space="preserve">Бюджетные назначения по состоянию на 01.07.2024</t>
  </si>
  <si>
    <t xml:space="preserve">Исполнено на 01.07.2024</t>
  </si>
  <si>
    <t xml:space="preserve">% исполнения 2024</t>
  </si>
  <si>
    <t xml:space="preserve">Темп роста (2024/2023), %</t>
  </si>
  <si>
    <t xml:space="preserve">Доходы</t>
  </si>
  <si>
    <t xml:space="preserve">Налоговые и неналоговые доходы:</t>
  </si>
  <si>
    <t xml:space="preserve">налог на доходы  физических лиц</t>
  </si>
  <si>
    <t xml:space="preserve">акцизы на нефтепродукты</t>
  </si>
  <si>
    <t xml:space="preserve">налоги на совокупный доход (ЕНВД, ЕСХН, патенты)</t>
  </si>
  <si>
    <t xml:space="preserve">налоги на имущество (налог на им.физ.лиц, зем.налог)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         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: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ах лет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долга</t>
  </si>
  <si>
    <t xml:space="preserve">Результат исполнения бюджета (дефицит "-", профицит "+")</t>
  </si>
  <si>
    <t xml:space="preserve">Источники внутреннего финансирования дефицита</t>
  </si>
  <si>
    <t xml:space="preserve">Источники финансирования дефицитов бюджетов</t>
  </si>
  <si>
    <t xml:space="preserve">Кредиты кредитных организаций в валюте  Российской Федерации</t>
  </si>
  <si>
    <t xml:space="preserve">Бюджетные кредиты из других бюджетов бюджетной  системы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\ _₽"/>
    <numFmt numFmtId="167" formatCode="0.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F18" activeCellId="0" sqref="F1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1.82"/>
    <col collapsed="false" customWidth="true" hidden="false" outlineLevel="0" max="2" min="2" style="1" width="16.33"/>
    <col collapsed="false" customWidth="true" hidden="false" outlineLevel="0" max="3" min="3" style="1" width="15.82"/>
    <col collapsed="false" customWidth="true" hidden="false" outlineLevel="0" max="4" min="4" style="2" width="15.65"/>
    <col collapsed="false" customWidth="true" hidden="false" outlineLevel="0" max="5" min="5" style="1" width="16.33"/>
    <col collapsed="false" customWidth="true" hidden="false" outlineLevel="0" max="6" min="6" style="1" width="15.82"/>
    <col collapsed="false" customWidth="true" hidden="false" outlineLevel="0" max="7" min="7" style="2" width="15.65"/>
    <col collapsed="false" customWidth="true" hidden="false" outlineLevel="0" max="8" min="8" style="2" width="19.99"/>
    <col collapsed="false" customWidth="true" hidden="false" outlineLevel="0" max="9" min="9" style="3" width="7.5"/>
    <col collapsed="false" customWidth="true" hidden="false" outlineLevel="0" max="10" min="10" style="3" width="11.65"/>
    <col collapsed="false" customWidth="false" hidden="false" outlineLevel="0" max="257" min="11" style="3" width="9.33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3.5" hidden="false" customHeight="true" outlineLevel="0" collapsed="false">
      <c r="A4" s="6"/>
      <c r="B4" s="6"/>
      <c r="C4" s="6"/>
      <c r="D4" s="7"/>
      <c r="E4" s="6"/>
      <c r="F4" s="6"/>
      <c r="G4" s="7"/>
      <c r="H4" s="8" t="s">
        <v>3</v>
      </c>
    </row>
    <row r="5" s="10" customFormat="true" ht="72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10" customFormat="tru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s="10" customFormat="true" ht="12.7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</row>
    <row r="8" s="14" customFormat="true" ht="12.75" hidden="false" customHeight="false" outlineLevel="0" collapsed="false">
      <c r="A8" s="11" t="s">
        <v>13</v>
      </c>
      <c r="B8" s="12" t="n">
        <f aca="false">SUM(B9:B19)</f>
        <v>211722.3</v>
      </c>
      <c r="C8" s="12" t="n">
        <f aca="false">SUM(C9:C19)</f>
        <v>123799.2</v>
      </c>
      <c r="D8" s="12" t="n">
        <f aca="false">C8/B8*100</f>
        <v>58.4724424399319</v>
      </c>
      <c r="E8" s="12" t="n">
        <f aca="false">SUM(E9:E19)</f>
        <v>246405.7</v>
      </c>
      <c r="F8" s="12" t="n">
        <f aca="false">SUM(F9:F19)</f>
        <v>108954.7</v>
      </c>
      <c r="G8" s="12" t="n">
        <f aca="false">F8/E8*100</f>
        <v>44.2176053557203</v>
      </c>
      <c r="H8" s="12" t="n">
        <f aca="false">F8/C8*100</f>
        <v>88.0092116911903</v>
      </c>
      <c r="I8" s="13"/>
    </row>
    <row r="9" s="14" customFormat="true" ht="12.75" hidden="false" customHeight="false" outlineLevel="0" collapsed="false">
      <c r="A9" s="15" t="s">
        <v>14</v>
      </c>
      <c r="B9" s="16" t="n">
        <v>98989.9</v>
      </c>
      <c r="C9" s="16" t="n">
        <v>56450.1</v>
      </c>
      <c r="D9" s="17" t="n">
        <f aca="false">C9/B9*100</f>
        <v>57.0261208466722</v>
      </c>
      <c r="E9" s="17" t="n">
        <v>127551.3</v>
      </c>
      <c r="F9" s="17" t="n">
        <v>56456.4</v>
      </c>
      <c r="G9" s="17" t="n">
        <f aca="false">F9/E9*100</f>
        <v>44.2617205783085</v>
      </c>
      <c r="H9" s="17" t="n">
        <f aca="false">F9/C9*100</f>
        <v>100.011160299096</v>
      </c>
      <c r="I9" s="18"/>
      <c r="J9" s="18"/>
    </row>
    <row r="10" s="14" customFormat="true" ht="12.75" hidden="false" customHeight="false" outlineLevel="0" collapsed="false">
      <c r="A10" s="19" t="s">
        <v>15</v>
      </c>
      <c r="B10" s="16" t="n">
        <v>13834.4</v>
      </c>
      <c r="C10" s="16" t="n">
        <v>6838.9</v>
      </c>
      <c r="D10" s="17" t="n">
        <f aca="false">C10/B10*100</f>
        <v>49.4340195454808</v>
      </c>
      <c r="E10" s="17" t="n">
        <v>14478.1</v>
      </c>
      <c r="F10" s="17" t="n">
        <v>7574.5</v>
      </c>
      <c r="G10" s="17" t="n">
        <f aca="false">F10/E10*100</f>
        <v>52.3169476657849</v>
      </c>
      <c r="H10" s="17" t="n">
        <f aca="false">F10/C10*100</f>
        <v>110.756115749609</v>
      </c>
    </row>
    <row r="11" s="14" customFormat="true" ht="12.75" hidden="false" customHeight="false" outlineLevel="0" collapsed="false">
      <c r="A11" s="19" t="s">
        <v>16</v>
      </c>
      <c r="B11" s="16" t="n">
        <v>32750.1</v>
      </c>
      <c r="C11" s="16" t="n">
        <v>30853.5</v>
      </c>
      <c r="D11" s="17" t="n">
        <f aca="false">C11/B11*100</f>
        <v>94.2088726446637</v>
      </c>
      <c r="E11" s="17" t="n">
        <v>18457.8</v>
      </c>
      <c r="F11" s="17" t="n">
        <v>17605.4</v>
      </c>
      <c r="G11" s="17" t="n">
        <f aca="false">F11/E11*100</f>
        <v>95.3818981677123</v>
      </c>
      <c r="H11" s="17" t="n">
        <f aca="false">F11/C11*100</f>
        <v>57.0612734373734</v>
      </c>
    </row>
    <row r="12" s="14" customFormat="true" ht="25.5" hidden="false" customHeight="false" outlineLevel="0" collapsed="false">
      <c r="A12" s="19" t="s">
        <v>17</v>
      </c>
      <c r="B12" s="16" t="n">
        <v>38550</v>
      </c>
      <c r="C12" s="16" t="n">
        <v>11340.2</v>
      </c>
      <c r="D12" s="17" t="n">
        <f aca="false">C12/B12*100</f>
        <v>29.4168612191959</v>
      </c>
      <c r="E12" s="17" t="n">
        <v>37763.8</v>
      </c>
      <c r="F12" s="17" t="n">
        <v>11671</v>
      </c>
      <c r="G12" s="17" t="n">
        <f aca="false">F12/E12*100</f>
        <v>30.9052584750475</v>
      </c>
      <c r="H12" s="17" t="n">
        <f aca="false">F12/C12*100</f>
        <v>102.917056136576</v>
      </c>
    </row>
    <row r="13" s="13" customFormat="true" ht="12.75" hidden="false" customHeight="false" outlineLevel="0" collapsed="false">
      <c r="A13" s="19" t="s">
        <v>18</v>
      </c>
      <c r="B13" s="16" t="n">
        <v>3140</v>
      </c>
      <c r="C13" s="16" t="n">
        <v>1681.8</v>
      </c>
      <c r="D13" s="17" t="n">
        <f aca="false">C13/B13*100</f>
        <v>53.5605095541401</v>
      </c>
      <c r="E13" s="17" t="n">
        <v>3600</v>
      </c>
      <c r="F13" s="17" t="n">
        <v>1812</v>
      </c>
      <c r="G13" s="17" t="n">
        <f aca="false">F13/E13*100</f>
        <v>50.3333333333333</v>
      </c>
      <c r="H13" s="17" t="n">
        <f aca="false">F13/C13*100</f>
        <v>107.741705315733</v>
      </c>
    </row>
    <row r="14" s="14" customFormat="true" ht="25.5" hidden="false" customHeight="false" outlineLevel="0" collapsed="false">
      <c r="A14" s="19" t="s">
        <v>19</v>
      </c>
      <c r="B14" s="16" t="n">
        <v>10506.9</v>
      </c>
      <c r="C14" s="16" t="n">
        <v>6978.9</v>
      </c>
      <c r="D14" s="17" t="n">
        <f aca="false">C14/B14*100</f>
        <v>66.4220654998144</v>
      </c>
      <c r="E14" s="17" t="n">
        <v>20717</v>
      </c>
      <c r="F14" s="17" t="n">
        <v>4317.1</v>
      </c>
      <c r="G14" s="17" t="n">
        <f aca="false">F14/E14*100</f>
        <v>20.8384418593426</v>
      </c>
      <c r="H14" s="17" t="n">
        <f aca="false">F14/C14*100</f>
        <v>61.859318803823</v>
      </c>
    </row>
    <row r="15" s="14" customFormat="true" ht="12.75" hidden="false" customHeight="false" outlineLevel="0" collapsed="false">
      <c r="A15" s="19" t="s">
        <v>20</v>
      </c>
      <c r="B15" s="16" t="n">
        <v>1120</v>
      </c>
      <c r="C15" s="16" t="n">
        <v>173.8</v>
      </c>
      <c r="D15" s="17" t="n">
        <f aca="false">C15/B15*100</f>
        <v>15.5178571428571</v>
      </c>
      <c r="E15" s="17" t="n">
        <v>2708.3</v>
      </c>
      <c r="F15" s="17" t="n">
        <v>241.6</v>
      </c>
      <c r="G15" s="17" t="n">
        <f aca="false">F15/E15*100</f>
        <v>8.92072517815604</v>
      </c>
      <c r="H15" s="17" t="n">
        <f aca="false">F15/C15*100</f>
        <v>139.010356731876</v>
      </c>
    </row>
    <row r="16" s="14" customFormat="true" ht="25.5" hidden="false" customHeight="false" outlineLevel="0" collapsed="false">
      <c r="A16" s="19" t="s">
        <v>21</v>
      </c>
      <c r="B16" s="16" t="n">
        <v>2955.2</v>
      </c>
      <c r="C16" s="16" t="n">
        <v>1227.6</v>
      </c>
      <c r="D16" s="17" t="n">
        <f aca="false">C16/B16*100</f>
        <v>41.5403356794802</v>
      </c>
      <c r="E16" s="17" t="n">
        <v>3561.2</v>
      </c>
      <c r="F16" s="17" t="n">
        <v>1145.6</v>
      </c>
      <c r="G16" s="17" t="n">
        <f aca="false">F16/E16*100</f>
        <v>32.1689318207346</v>
      </c>
      <c r="H16" s="17" t="n">
        <f aca="false">F16/C16*100</f>
        <v>93.3202997719127</v>
      </c>
    </row>
    <row r="17" s="14" customFormat="true" ht="25.5" hidden="false" customHeight="false" outlineLevel="0" collapsed="false">
      <c r="A17" s="19" t="s">
        <v>22</v>
      </c>
      <c r="B17" s="16" t="n">
        <v>7236.2</v>
      </c>
      <c r="C17" s="16" t="n">
        <v>7853.1</v>
      </c>
      <c r="D17" s="17" t="n">
        <f aca="false">C17/B17*100</f>
        <v>108.525192780741</v>
      </c>
      <c r="E17" s="17" t="n">
        <v>10574.4</v>
      </c>
      <c r="F17" s="17" t="n">
        <v>2455.8</v>
      </c>
      <c r="G17" s="17" t="n">
        <f aca="false">F17/E17*100</f>
        <v>23.224012709941</v>
      </c>
      <c r="H17" s="17" t="n">
        <f aca="false">F17/C17*100</f>
        <v>31.2717270886656</v>
      </c>
    </row>
    <row r="18" s="14" customFormat="true" ht="15" hidden="false" customHeight="true" outlineLevel="0" collapsed="false">
      <c r="A18" s="19" t="s">
        <v>23</v>
      </c>
      <c r="B18" s="16" t="n">
        <v>1086</v>
      </c>
      <c r="C18" s="16" t="n">
        <v>390.9</v>
      </c>
      <c r="D18" s="17" t="n">
        <f aca="false">C18/B18*100</f>
        <v>35.9944751381215</v>
      </c>
      <c r="E18" s="17" t="n">
        <v>6531</v>
      </c>
      <c r="F18" s="17" t="n">
        <v>5666.6</v>
      </c>
      <c r="G18" s="17" t="n">
        <f aca="false">F18/E18*100</f>
        <v>86.7646608482621</v>
      </c>
      <c r="H18" s="17" t="n">
        <f aca="false">F18/C18*100</f>
        <v>1449.62906114096</v>
      </c>
    </row>
    <row r="19" s="14" customFormat="true" ht="15" hidden="false" customHeight="true" outlineLevel="0" collapsed="false">
      <c r="A19" s="19" t="s">
        <v>24</v>
      </c>
      <c r="B19" s="16" t="n">
        <v>1553.6</v>
      </c>
      <c r="C19" s="16" t="n">
        <v>10.4</v>
      </c>
      <c r="D19" s="17" t="n">
        <f aca="false">C19/B19*100</f>
        <v>0.669412976313079</v>
      </c>
      <c r="E19" s="17" t="n">
        <v>462.8</v>
      </c>
      <c r="F19" s="17" t="n">
        <v>8.7</v>
      </c>
      <c r="G19" s="17" t="n">
        <f aca="false">F19/E19*100</f>
        <v>1.87986171132239</v>
      </c>
      <c r="H19" s="17" t="n">
        <f aca="false">F19/C19*100</f>
        <v>83.6538461538462</v>
      </c>
    </row>
    <row r="20" s="14" customFormat="true" ht="12.75" hidden="false" customHeight="false" outlineLevel="0" collapsed="false">
      <c r="A20" s="20" t="s">
        <v>25</v>
      </c>
      <c r="B20" s="12" t="n">
        <f aca="false">SUM(B21:B23)</f>
        <v>932606.1</v>
      </c>
      <c r="C20" s="12" t="n">
        <f aca="false">SUM(C21:C23)</f>
        <v>330389.1</v>
      </c>
      <c r="D20" s="12" t="n">
        <f aca="false">C20/B20*100</f>
        <v>35.4264356623874</v>
      </c>
      <c r="E20" s="12" t="n">
        <f aca="false">SUM(E21:E23)</f>
        <v>511992.4</v>
      </c>
      <c r="F20" s="12" t="n">
        <f aca="false">SUM(F21:F23)</f>
        <v>263518.9</v>
      </c>
      <c r="G20" s="12" t="n">
        <f aca="false">F20/E20*100</f>
        <v>51.4692991536593</v>
      </c>
      <c r="H20" s="12" t="n">
        <f aca="false">F20/C20*100</f>
        <v>79.7601676326489</v>
      </c>
      <c r="I20" s="13"/>
    </row>
    <row r="21" s="14" customFormat="true" ht="25.5" hidden="false" customHeight="false" outlineLevel="0" collapsed="false">
      <c r="A21" s="19" t="s">
        <v>26</v>
      </c>
      <c r="B21" s="17" t="n">
        <v>931059.6</v>
      </c>
      <c r="C21" s="17" t="n">
        <v>328842.6</v>
      </c>
      <c r="D21" s="17" t="n">
        <f aca="false">C21/B21*100</f>
        <v>35.3191782781682</v>
      </c>
      <c r="E21" s="17" t="n">
        <v>510685.2</v>
      </c>
      <c r="F21" s="17" t="n">
        <v>262211.7</v>
      </c>
      <c r="G21" s="17" t="n">
        <f aca="false">F21/E21*100</f>
        <v>51.3450752048424</v>
      </c>
      <c r="H21" s="17" t="n">
        <f aca="false">F21/C21*100</f>
        <v>79.7377529553653</v>
      </c>
      <c r="I21" s="13"/>
    </row>
    <row r="22" s="14" customFormat="true" ht="21" hidden="false" customHeight="true" outlineLevel="0" collapsed="false">
      <c r="A22" s="21" t="s">
        <v>27</v>
      </c>
      <c r="B22" s="16" t="n">
        <v>1620</v>
      </c>
      <c r="C22" s="16" t="n">
        <v>1620</v>
      </c>
      <c r="D22" s="17" t="n">
        <f aca="false">C22/B22*100</f>
        <v>100</v>
      </c>
      <c r="E22" s="16" t="n">
        <v>1500</v>
      </c>
      <c r="F22" s="16" t="n">
        <v>1500</v>
      </c>
      <c r="G22" s="17" t="n">
        <f aca="false">F22/E22*100</f>
        <v>100</v>
      </c>
      <c r="H22" s="17" t="n">
        <f aca="false">F22/C22*100</f>
        <v>92.5925925925926</v>
      </c>
    </row>
    <row r="23" s="14" customFormat="true" ht="38.25" hidden="false" customHeight="false" outlineLevel="0" collapsed="false">
      <c r="A23" s="21" t="s">
        <v>28</v>
      </c>
      <c r="B23" s="16" t="n">
        <v>-73.5</v>
      </c>
      <c r="C23" s="16" t="n">
        <v>-73.5</v>
      </c>
      <c r="D23" s="17" t="n">
        <f aca="false">C23/B23*100</f>
        <v>100</v>
      </c>
      <c r="E23" s="16" t="n">
        <v>-192.8</v>
      </c>
      <c r="F23" s="16" t="n">
        <v>-192.8</v>
      </c>
      <c r="G23" s="17" t="n">
        <f aca="false">F23/E23*100</f>
        <v>100</v>
      </c>
      <c r="H23" s="17" t="n">
        <f aca="false">F23/C23*100</f>
        <v>262.312925170068</v>
      </c>
    </row>
    <row r="24" s="14" customFormat="true" ht="21.75" hidden="false" customHeight="true" outlineLevel="0" collapsed="false">
      <c r="A24" s="20" t="s">
        <v>29</v>
      </c>
      <c r="B24" s="12" t="n">
        <f aca="false">B8+B20</f>
        <v>1144328.4</v>
      </c>
      <c r="C24" s="12" t="n">
        <f aca="false">C8+C20</f>
        <v>454188.3</v>
      </c>
      <c r="D24" s="12" t="n">
        <f aca="false">C24/B24*100</f>
        <v>39.6903808382279</v>
      </c>
      <c r="E24" s="12" t="n">
        <f aca="false">E8+E20</f>
        <v>758398.1</v>
      </c>
      <c r="F24" s="12" t="n">
        <f aca="false">F8+F20</f>
        <v>372473.6</v>
      </c>
      <c r="G24" s="12" t="n">
        <f aca="false">F24/E24*100</f>
        <v>49.1132032108203</v>
      </c>
      <c r="H24" s="12" t="n">
        <f aca="false">F24/C24*100</f>
        <v>82.0086294605123</v>
      </c>
      <c r="I24" s="22"/>
      <c r="J24" s="23"/>
    </row>
    <row r="25" s="14" customFormat="true" ht="12.75" hidden="false" customHeight="true" outlineLevel="0" collapsed="false">
      <c r="A25" s="9" t="s">
        <v>30</v>
      </c>
      <c r="B25" s="9"/>
      <c r="C25" s="9"/>
      <c r="D25" s="9"/>
      <c r="E25" s="9"/>
      <c r="F25" s="9"/>
      <c r="G25" s="9"/>
      <c r="H25" s="9"/>
      <c r="I25" s="23"/>
      <c r="J25" s="23"/>
    </row>
    <row r="26" s="14" customFormat="true" ht="12.75" hidden="false" customHeight="false" outlineLevel="0" collapsed="false">
      <c r="A26" s="19" t="s">
        <v>31</v>
      </c>
      <c r="B26" s="17" t="n">
        <v>90572.7</v>
      </c>
      <c r="C26" s="17" t="n">
        <v>43487.3</v>
      </c>
      <c r="D26" s="17" t="n">
        <f aca="false">C26/B26*100</f>
        <v>48.0136950758893</v>
      </c>
      <c r="E26" s="17" t="n">
        <v>114098.4</v>
      </c>
      <c r="F26" s="17" t="n">
        <v>47181.8</v>
      </c>
      <c r="G26" s="17" t="n">
        <f aca="false">F26/E26*100</f>
        <v>41.3518506832699</v>
      </c>
      <c r="H26" s="17" t="n">
        <f aca="false">F26/C26*100</f>
        <v>108.495583768135</v>
      </c>
      <c r="I26" s="23"/>
      <c r="J26" s="23"/>
    </row>
    <row r="27" s="14" customFormat="true" ht="12.75" hidden="false" customHeight="false" outlineLevel="0" collapsed="false">
      <c r="A27" s="19" t="s">
        <v>32</v>
      </c>
      <c r="B27" s="17" t="n">
        <v>2074.6</v>
      </c>
      <c r="C27" s="17" t="n">
        <v>862.2</v>
      </c>
      <c r="D27" s="17" t="n">
        <f aca="false">C27/B27*100</f>
        <v>41.559818760243</v>
      </c>
      <c r="E27" s="17" t="n">
        <v>2498.7</v>
      </c>
      <c r="F27" s="17" t="n">
        <v>997.4</v>
      </c>
      <c r="G27" s="17" t="n">
        <f aca="false">F27/E27*100</f>
        <v>39.916756713491</v>
      </c>
      <c r="H27" s="17" t="n">
        <f aca="false">F27/C27*100</f>
        <v>115.68081651589</v>
      </c>
      <c r="I27" s="23"/>
      <c r="J27" s="23"/>
    </row>
    <row r="28" s="14" customFormat="true" ht="12.75" hidden="false" customHeight="false" outlineLevel="0" collapsed="false">
      <c r="A28" s="19" t="s">
        <v>33</v>
      </c>
      <c r="B28" s="17" t="n">
        <v>62966.8</v>
      </c>
      <c r="C28" s="17" t="n">
        <v>10797.4</v>
      </c>
      <c r="D28" s="17" t="n">
        <f aca="false">C28/B28*100</f>
        <v>17.1477667596257</v>
      </c>
      <c r="E28" s="17" t="n">
        <v>61805</v>
      </c>
      <c r="F28" s="17" t="n">
        <v>5243.9</v>
      </c>
      <c r="G28" s="17" t="n">
        <f aca="false">F28/E28*100</f>
        <v>8.48458862551574</v>
      </c>
      <c r="H28" s="17" t="n">
        <f aca="false">F28/C28*100</f>
        <v>48.5663215218479</v>
      </c>
      <c r="I28" s="23"/>
      <c r="J28" s="23"/>
    </row>
    <row r="29" s="14" customFormat="true" ht="12.75" hidden="false" customHeight="false" outlineLevel="0" collapsed="false">
      <c r="A29" s="19" t="s">
        <v>34</v>
      </c>
      <c r="B29" s="17" t="n">
        <v>555946.7</v>
      </c>
      <c r="C29" s="17" t="n">
        <v>157543.2</v>
      </c>
      <c r="D29" s="17" t="n">
        <f aca="false">C29/B29*100</f>
        <v>28.3378244713027</v>
      </c>
      <c r="E29" s="17" t="n">
        <v>69887.6</v>
      </c>
      <c r="F29" s="17" t="n">
        <v>41411.2</v>
      </c>
      <c r="G29" s="17" t="n">
        <f aca="false">F29/E29*100</f>
        <v>59.25400214058</v>
      </c>
      <c r="H29" s="17" t="n">
        <f aca="false">F29/C29*100</f>
        <v>26.2856156279674</v>
      </c>
      <c r="I29" s="23"/>
      <c r="J29" s="23"/>
    </row>
    <row r="30" s="14" customFormat="true" ht="12.75" hidden="false" customHeight="false" outlineLevel="0" collapsed="false">
      <c r="A30" s="19" t="s">
        <v>35</v>
      </c>
      <c r="B30" s="17" t="n">
        <v>362645.5</v>
      </c>
      <c r="C30" s="17" t="n">
        <v>173065.4</v>
      </c>
      <c r="D30" s="17" t="n">
        <f aca="false">C30/B30*100</f>
        <v>47.7230242757735</v>
      </c>
      <c r="E30" s="17" t="n">
        <v>430948.3</v>
      </c>
      <c r="F30" s="17" t="n">
        <v>216958.4</v>
      </c>
      <c r="G30" s="17" t="n">
        <f aca="false">F30/E30*100</f>
        <v>50.3444148636855</v>
      </c>
      <c r="H30" s="17" t="n">
        <f aca="false">F30/C30*100</f>
        <v>125.362088551496</v>
      </c>
      <c r="I30" s="23"/>
      <c r="J30" s="23"/>
    </row>
    <row r="31" s="14" customFormat="true" ht="12.75" hidden="false" customHeight="false" outlineLevel="0" collapsed="false">
      <c r="A31" s="19" t="s">
        <v>36</v>
      </c>
      <c r="B31" s="17" t="n">
        <v>53543.2</v>
      </c>
      <c r="C31" s="17" t="n">
        <v>33099.1</v>
      </c>
      <c r="D31" s="17" t="n">
        <f aca="false">C31/B31*100</f>
        <v>61.8175603998267</v>
      </c>
      <c r="E31" s="17" t="n">
        <v>86834.3</v>
      </c>
      <c r="F31" s="17" t="n">
        <v>48626.9</v>
      </c>
      <c r="G31" s="17" t="n">
        <f aca="false">F31/E31*100</f>
        <v>55.9996453014535</v>
      </c>
      <c r="H31" s="17" t="n">
        <f aca="false">F31/C31*100</f>
        <v>146.91305805898</v>
      </c>
      <c r="I31" s="23"/>
      <c r="J31" s="23"/>
    </row>
    <row r="32" s="14" customFormat="true" ht="12.75" hidden="false" customHeight="false" outlineLevel="0" collapsed="false">
      <c r="A32" s="19" t="s">
        <v>37</v>
      </c>
      <c r="B32" s="17" t="n">
        <v>8778.8</v>
      </c>
      <c r="C32" s="17" t="n">
        <v>3976.3</v>
      </c>
      <c r="D32" s="17" t="n">
        <f aca="false">C32/B32*100</f>
        <v>45.294345468629</v>
      </c>
      <c r="E32" s="17" t="n">
        <v>5897.3</v>
      </c>
      <c r="F32" s="17" t="n">
        <v>2827.1</v>
      </c>
      <c r="G32" s="17" t="n">
        <f aca="false">F32/E32*100</f>
        <v>47.9388872874027</v>
      </c>
      <c r="H32" s="17" t="n">
        <f aca="false">F32/C32*100</f>
        <v>71.0987601539119</v>
      </c>
      <c r="I32" s="23"/>
      <c r="J32" s="23"/>
    </row>
    <row r="33" s="14" customFormat="true" ht="12.75" hidden="false" customHeight="false" outlineLevel="0" collapsed="false">
      <c r="A33" s="19" t="s">
        <v>38</v>
      </c>
      <c r="B33" s="17" t="n">
        <v>14303</v>
      </c>
      <c r="C33" s="17" t="n">
        <v>8797.2</v>
      </c>
      <c r="D33" s="17" t="n">
        <f aca="false">C33/B33*100</f>
        <v>61.5059777669021</v>
      </c>
      <c r="E33" s="17" t="n">
        <v>22003.9</v>
      </c>
      <c r="F33" s="17" t="n">
        <v>12203</v>
      </c>
      <c r="G33" s="17" t="n">
        <f aca="false">F33/E33*100</f>
        <v>55.4583505651271</v>
      </c>
      <c r="H33" s="17" t="n">
        <f aca="false">F33/C33*100</f>
        <v>138.714591006229</v>
      </c>
      <c r="I33" s="23"/>
      <c r="J33" s="23"/>
    </row>
    <row r="34" s="14" customFormat="true" ht="12.75" hidden="false" customHeight="false" outlineLevel="0" collapsed="false">
      <c r="A34" s="19" t="s">
        <v>39</v>
      </c>
      <c r="B34" s="17" t="n">
        <v>1150.6</v>
      </c>
      <c r="C34" s="17" t="n">
        <v>541.6</v>
      </c>
      <c r="D34" s="17" t="n">
        <f aca="false">C34/B34*100</f>
        <v>47.0710933426039</v>
      </c>
      <c r="E34" s="17" t="n">
        <v>1185.9</v>
      </c>
      <c r="F34" s="17" t="n">
        <v>1078.9</v>
      </c>
      <c r="G34" s="17" t="n">
        <f aca="false">F34/E34*100</f>
        <v>90.9773168058015</v>
      </c>
      <c r="H34" s="17" t="n">
        <f aca="false">F34/C34*100</f>
        <v>199.206056129985</v>
      </c>
      <c r="I34" s="23"/>
      <c r="J34" s="23"/>
    </row>
    <row r="35" s="14" customFormat="true" ht="12.75" hidden="false" customHeight="false" outlineLevel="0" collapsed="false">
      <c r="A35" s="19" t="s">
        <v>40</v>
      </c>
      <c r="B35" s="17" t="n">
        <v>10.3</v>
      </c>
      <c r="C35" s="17" t="n">
        <v>0</v>
      </c>
      <c r="D35" s="17" t="n">
        <f aca="false">C35/B35*100</f>
        <v>0</v>
      </c>
      <c r="E35" s="17" t="n">
        <v>10.3</v>
      </c>
      <c r="F35" s="17" t="n">
        <v>0</v>
      </c>
      <c r="G35" s="17" t="n">
        <f aca="false">F35/E35*100</f>
        <v>0</v>
      </c>
      <c r="H35" s="17" t="e">
        <f aca="false">F35/C35*100</f>
        <v>#DIV/0!</v>
      </c>
      <c r="I35" s="23"/>
      <c r="J35" s="23"/>
    </row>
    <row r="36" s="14" customFormat="true" ht="20.25" hidden="false" customHeight="true" outlineLevel="0" collapsed="false">
      <c r="A36" s="24" t="s">
        <v>29</v>
      </c>
      <c r="B36" s="25" t="n">
        <f aca="false">SUM(B26:B35)</f>
        <v>1151992.2</v>
      </c>
      <c r="C36" s="25" t="n">
        <f aca="false">SUM(C26:C35)</f>
        <v>432169.7</v>
      </c>
      <c r="D36" s="12" t="n">
        <f aca="false">C36/B36*100</f>
        <v>37.5149849104881</v>
      </c>
      <c r="E36" s="12" t="n">
        <f aca="false">SUM(E26:E35)</f>
        <v>795169.7</v>
      </c>
      <c r="F36" s="12" t="n">
        <f aca="false">SUM(F26:F35)</f>
        <v>376528.6</v>
      </c>
      <c r="G36" s="12" t="n">
        <f aca="false">F36/E36*100</f>
        <v>47.351980338285</v>
      </c>
      <c r="H36" s="12" t="n">
        <f aca="false">F36/C36*100</f>
        <v>87.1251732826248</v>
      </c>
      <c r="I36" s="22"/>
      <c r="J36" s="23"/>
    </row>
    <row r="37" s="14" customFormat="true" ht="25.5" hidden="false" customHeight="false" outlineLevel="0" collapsed="false">
      <c r="A37" s="24" t="s">
        <v>41</v>
      </c>
      <c r="B37" s="26" t="n">
        <f aca="false">B24-B36</f>
        <v>-7663.80000000005</v>
      </c>
      <c r="C37" s="26" t="n">
        <f aca="false">C24-C36</f>
        <v>22018.6</v>
      </c>
      <c r="D37" s="27"/>
      <c r="E37" s="28" t="n">
        <f aca="false">E24-E36</f>
        <v>-36771.5999999999</v>
      </c>
      <c r="F37" s="28" t="n">
        <f aca="false">F24-F36</f>
        <v>-4054.99999999994</v>
      </c>
      <c r="G37" s="27"/>
      <c r="H37" s="28"/>
      <c r="I37" s="29"/>
      <c r="J37" s="18"/>
    </row>
    <row r="38" s="14" customFormat="true" ht="17.25" hidden="false" customHeight="true" outlineLevel="0" collapsed="false">
      <c r="A38" s="9" t="s">
        <v>42</v>
      </c>
      <c r="B38" s="9"/>
      <c r="C38" s="9"/>
      <c r="D38" s="9"/>
      <c r="E38" s="9"/>
      <c r="F38" s="9"/>
      <c r="G38" s="9"/>
      <c r="H38" s="9"/>
    </row>
    <row r="39" s="14" customFormat="true" ht="23.25" hidden="false" customHeight="true" outlineLevel="0" collapsed="false">
      <c r="A39" s="30" t="s">
        <v>43</v>
      </c>
      <c r="B39" s="31" t="n">
        <f aca="false">B40+B41+B42</f>
        <v>7663.8</v>
      </c>
      <c r="C39" s="31" t="n">
        <f aca="false">C40+C41+C42</f>
        <v>22018.6</v>
      </c>
      <c r="D39" s="17"/>
      <c r="E39" s="32" t="n">
        <f aca="false">E40+E41+E42</f>
        <v>36771.6</v>
      </c>
      <c r="F39" s="32" t="n">
        <f aca="false">F40+F41+F42</f>
        <v>4055</v>
      </c>
      <c r="G39" s="17"/>
      <c r="H39" s="17"/>
    </row>
    <row r="40" s="14" customFormat="true" ht="25.5" hidden="false" customHeight="false" outlineLevel="0" collapsed="false">
      <c r="A40" s="21" t="s">
        <v>44</v>
      </c>
      <c r="B40" s="17"/>
      <c r="C40" s="17"/>
      <c r="D40" s="17"/>
      <c r="E40" s="17"/>
      <c r="F40" s="17"/>
      <c r="G40" s="17"/>
      <c r="H40" s="17"/>
    </row>
    <row r="41" s="14" customFormat="true" ht="25.5" hidden="false" customHeight="false" outlineLevel="0" collapsed="false">
      <c r="A41" s="21" t="s">
        <v>45</v>
      </c>
      <c r="B41" s="17"/>
      <c r="C41" s="17"/>
      <c r="D41" s="17"/>
      <c r="E41" s="17"/>
      <c r="F41" s="17"/>
      <c r="G41" s="17"/>
      <c r="H41" s="17"/>
    </row>
    <row r="42" s="14" customFormat="true" ht="25.5" hidden="false" customHeight="false" outlineLevel="0" collapsed="false">
      <c r="A42" s="21" t="s">
        <v>46</v>
      </c>
      <c r="B42" s="17" t="n">
        <v>7663.8</v>
      </c>
      <c r="C42" s="17" t="n">
        <v>22018.6</v>
      </c>
      <c r="D42" s="17"/>
      <c r="E42" s="17" t="n">
        <v>36771.6</v>
      </c>
      <c r="F42" s="17" t="n">
        <v>4055</v>
      </c>
      <c r="G42" s="17"/>
      <c r="H42" s="17"/>
    </row>
  </sheetData>
  <mergeCells count="6">
    <mergeCell ref="A1:H1"/>
    <mergeCell ref="A2:H2"/>
    <mergeCell ref="A3:H3"/>
    <mergeCell ref="A7:H7"/>
    <mergeCell ref="A25:H25"/>
    <mergeCell ref="A38:H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Фин. управление Советского р-на Степное</cp:lastModifiedBy>
  <cp:lastPrinted>2024-07-04T07:32:17Z</cp:lastPrinted>
  <dcterms:modified xsi:type="dcterms:W3CDTF">2024-07-05T06:53:54Z</dcterms:modified>
  <cp:revision>0</cp:revision>
  <dc:subject/>
  <dc:title/>
</cp:coreProperties>
</file>