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2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едения</t>
  </si>
  <si>
    <t xml:space="preserve"> об исполнении консолидированного бюджета Советского муниципального района за I квартал 2024 года в сравнении с I кварталом 2023 года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04.2023</t>
  </si>
  <si>
    <t xml:space="preserve">Исполнено на 01.04.2023</t>
  </si>
  <si>
    <t xml:space="preserve">% исполнения 2023</t>
  </si>
  <si>
    <t xml:space="preserve">Бюджетные назначения по состоянию на 01.04.2024</t>
  </si>
  <si>
    <t xml:space="preserve">Исполнено на 01.04.2024</t>
  </si>
  <si>
    <t xml:space="preserve">% исполнения 2024</t>
  </si>
  <si>
    <t xml:space="preserve">Темп роста (2024/2023), %</t>
  </si>
  <si>
    <t xml:space="preserve">Доходы</t>
  </si>
  <si>
    <t xml:space="preserve">Налоговые и неналоговые доходы:</t>
  </si>
  <si>
    <t xml:space="preserve">налог на доходы 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и на имущество (налог на им.физ.лиц, зем.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Перечисления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центов, начисленных на излишне взысканные суммы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из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F34" activeCellId="0" sqref="F3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1" width="16.33"/>
    <col collapsed="false" customWidth="true" hidden="false" outlineLevel="0" max="3" min="3" style="1" width="15.82"/>
    <col collapsed="false" customWidth="true" hidden="false" outlineLevel="0" max="4" min="4" style="2" width="15.65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7" min="7" style="2" width="15.65"/>
    <col collapsed="false" customWidth="true" hidden="false" outlineLevel="0" max="8" min="8" style="2" width="19.99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257" min="11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7"/>
      <c r="E3" s="6"/>
      <c r="F3" s="6"/>
      <c r="G3" s="7"/>
      <c r="H3" s="8" t="s">
        <v>2</v>
      </c>
    </row>
    <row r="4" s="10" customFormat="true" ht="7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0" customFormat="true" ht="12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4" customFormat="true" ht="12.75" hidden="false" customHeight="false" outlineLevel="0" collapsed="false">
      <c r="A7" s="11" t="s">
        <v>12</v>
      </c>
      <c r="B7" s="12" t="n">
        <f aca="false">SUM(B8:B18)</f>
        <v>193432.4</v>
      </c>
      <c r="C7" s="12" t="n">
        <f aca="false">SUM(C8:C18)</f>
        <v>58268.2</v>
      </c>
      <c r="D7" s="12" t="n">
        <f aca="false">C7/B7*100</f>
        <v>30.1232885493847</v>
      </c>
      <c r="E7" s="12" t="n">
        <f aca="false">SUM(E8:E18)</f>
        <v>238377.9</v>
      </c>
      <c r="F7" s="12" t="n">
        <f aca="false">SUM(F8:F18)</f>
        <v>60907.2</v>
      </c>
      <c r="G7" s="12" t="n">
        <f aca="false">F7/E7*100</f>
        <v>25.550690730978</v>
      </c>
      <c r="H7" s="12" t="n">
        <f aca="false">F7/C7*100</f>
        <v>104.529057015662</v>
      </c>
      <c r="I7" s="13"/>
    </row>
    <row r="8" s="14" customFormat="true" ht="12.75" hidden="false" customHeight="false" outlineLevel="0" collapsed="false">
      <c r="A8" s="15" t="s">
        <v>13</v>
      </c>
      <c r="B8" s="16" t="n">
        <v>98989.9</v>
      </c>
      <c r="C8" s="16" t="n">
        <v>17195.5</v>
      </c>
      <c r="D8" s="17" t="n">
        <f aca="false">C8/B8*100</f>
        <v>17.3709641084596</v>
      </c>
      <c r="E8" s="16" t="n">
        <v>127551.3</v>
      </c>
      <c r="F8" s="16" t="n">
        <v>22285.8</v>
      </c>
      <c r="G8" s="17" t="n">
        <f aca="false">F8/E8*100</f>
        <v>17.4720289013126</v>
      </c>
      <c r="H8" s="17" t="n">
        <f aca="false">F8/C8*100</f>
        <v>129.602512285191</v>
      </c>
      <c r="I8" s="18"/>
      <c r="J8" s="18"/>
    </row>
    <row r="9" s="14" customFormat="true" ht="12.75" hidden="false" customHeight="false" outlineLevel="0" collapsed="false">
      <c r="A9" s="19" t="s">
        <v>14</v>
      </c>
      <c r="B9" s="16" t="n">
        <v>13834.4</v>
      </c>
      <c r="C9" s="16" t="n">
        <v>3374.1</v>
      </c>
      <c r="D9" s="17" t="n">
        <f aca="false">C9/B9*100</f>
        <v>24.3892037240502</v>
      </c>
      <c r="E9" s="16" t="n">
        <v>14478.1</v>
      </c>
      <c r="F9" s="16" t="n">
        <v>4003.6</v>
      </c>
      <c r="G9" s="17" t="n">
        <f aca="false">F9/E9*100</f>
        <v>27.652799745823</v>
      </c>
      <c r="H9" s="17" t="n">
        <f aca="false">F9/C9*100</f>
        <v>118.65682700572</v>
      </c>
    </row>
    <row r="10" s="14" customFormat="true" ht="12.75" hidden="false" customHeight="false" outlineLevel="0" collapsed="false">
      <c r="A10" s="19" t="s">
        <v>15</v>
      </c>
      <c r="B10" s="16" t="n">
        <v>20368.4</v>
      </c>
      <c r="C10" s="16" t="n">
        <v>25749.5</v>
      </c>
      <c r="D10" s="17" t="n">
        <f aca="false">C10/B10*100</f>
        <v>126.418864515622</v>
      </c>
      <c r="E10" s="16" t="n">
        <v>16868.2</v>
      </c>
      <c r="F10" s="16" t="n">
        <v>15685.7</v>
      </c>
      <c r="G10" s="17" t="n">
        <f aca="false">F10/E10*100</f>
        <v>92.9897677286255</v>
      </c>
      <c r="H10" s="17" t="n">
        <f aca="false">F10/C10*100</f>
        <v>60.9165226509253</v>
      </c>
    </row>
    <row r="11" s="14" customFormat="true" ht="25.5" hidden="false" customHeight="false" outlineLevel="0" collapsed="false">
      <c r="A11" s="19" t="s">
        <v>16</v>
      </c>
      <c r="B11" s="16" t="n">
        <v>38550</v>
      </c>
      <c r="C11" s="16" t="n">
        <v>5689.1</v>
      </c>
      <c r="D11" s="17" t="n">
        <f aca="false">C11/B11*100</f>
        <v>14.7577172503243</v>
      </c>
      <c r="E11" s="16" t="n">
        <v>37703.8</v>
      </c>
      <c r="F11" s="16" t="n">
        <v>7786.8</v>
      </c>
      <c r="G11" s="17" t="n">
        <f aca="false">F11/E11*100</f>
        <v>20.6525602193943</v>
      </c>
      <c r="H11" s="17" t="n">
        <f aca="false">F11/C11*100</f>
        <v>136.872264505809</v>
      </c>
    </row>
    <row r="12" s="13" customFormat="true" ht="12.75" hidden="false" customHeight="false" outlineLevel="0" collapsed="false">
      <c r="A12" s="19" t="s">
        <v>17</v>
      </c>
      <c r="B12" s="16" t="n">
        <v>3140</v>
      </c>
      <c r="C12" s="16" t="n">
        <v>832.9</v>
      </c>
      <c r="D12" s="17" t="n">
        <f aca="false">C12/B12*100</f>
        <v>26.5254777070064</v>
      </c>
      <c r="E12" s="16" t="n">
        <v>3600</v>
      </c>
      <c r="F12" s="16" t="n">
        <v>845.6</v>
      </c>
      <c r="G12" s="17" t="n">
        <f aca="false">F12/E12*100</f>
        <v>23.4888888888889</v>
      </c>
      <c r="H12" s="17" t="n">
        <f aca="false">F12/C12*100</f>
        <v>101.524792892304</v>
      </c>
    </row>
    <row r="13" s="14" customFormat="true" ht="25.5" hidden="false" customHeight="false" outlineLevel="0" collapsed="false">
      <c r="A13" s="19" t="s">
        <v>18</v>
      </c>
      <c r="B13" s="16" t="n">
        <v>9980.4</v>
      </c>
      <c r="C13" s="16" t="n">
        <v>4018.9</v>
      </c>
      <c r="D13" s="17" t="n">
        <f aca="false">C13/B13*100</f>
        <v>40.2679251332612</v>
      </c>
      <c r="E13" s="17" t="n">
        <v>18315.4</v>
      </c>
      <c r="F13" s="16" t="n">
        <v>2406.7</v>
      </c>
      <c r="G13" s="17" t="n">
        <f aca="false">F13/E13*100</f>
        <v>13.140308155978</v>
      </c>
      <c r="H13" s="17" t="n">
        <f aca="false">F13/C13*100</f>
        <v>59.8845455224066</v>
      </c>
    </row>
    <row r="14" s="14" customFormat="true" ht="12.75" hidden="false" customHeight="false" outlineLevel="0" collapsed="false">
      <c r="A14" s="19" t="s">
        <v>19</v>
      </c>
      <c r="B14" s="16" t="n">
        <v>1120</v>
      </c>
      <c r="C14" s="16" t="n">
        <v>48.1</v>
      </c>
      <c r="D14" s="17" t="n">
        <f aca="false">C14/B14*100</f>
        <v>4.29464285714286</v>
      </c>
      <c r="E14" s="17" t="n">
        <v>2708.3</v>
      </c>
      <c r="F14" s="16" t="n">
        <v>157.3</v>
      </c>
      <c r="G14" s="17" t="n">
        <f aca="false">F14/E14*100</f>
        <v>5.80807148395673</v>
      </c>
      <c r="H14" s="17" t="n">
        <f aca="false">F14/C14*100</f>
        <v>327.027027027027</v>
      </c>
    </row>
    <row r="15" s="14" customFormat="true" ht="25.5" hidden="false" customHeight="false" outlineLevel="0" collapsed="false">
      <c r="A15" s="19" t="s">
        <v>20</v>
      </c>
      <c r="B15" s="16" t="n">
        <v>2950</v>
      </c>
      <c r="C15" s="16" t="n">
        <v>476.8</v>
      </c>
      <c r="D15" s="17" t="n">
        <f aca="false">C15/B15*100</f>
        <v>16.1627118644068</v>
      </c>
      <c r="E15" s="17" t="n">
        <v>3561.1</v>
      </c>
      <c r="F15" s="16" t="n">
        <v>546.6</v>
      </c>
      <c r="G15" s="17" t="n">
        <f aca="false">F15/E15*100</f>
        <v>15.3491898570666</v>
      </c>
      <c r="H15" s="17" t="n">
        <f aca="false">F15/C15*100</f>
        <v>114.639261744966</v>
      </c>
    </row>
    <row r="16" s="14" customFormat="true" ht="25.5" hidden="false" customHeight="false" outlineLevel="0" collapsed="false">
      <c r="A16" s="19" t="s">
        <v>21</v>
      </c>
      <c r="B16" s="16" t="n">
        <v>1576</v>
      </c>
      <c r="C16" s="16" t="n">
        <v>713.6</v>
      </c>
      <c r="D16" s="17" t="n">
        <f aca="false">C16/B16*100</f>
        <v>45.2791878172589</v>
      </c>
      <c r="E16" s="16" t="n">
        <v>10760</v>
      </c>
      <c r="F16" s="16" t="n">
        <v>1675.3</v>
      </c>
      <c r="G16" s="17" t="n">
        <f aca="false">F16/E16*100</f>
        <v>15.5697026022305</v>
      </c>
      <c r="H16" s="17" t="n">
        <f aca="false">F16/C16*100</f>
        <v>234.767376681614</v>
      </c>
    </row>
    <row r="17" s="14" customFormat="true" ht="15" hidden="false" customHeight="true" outlineLevel="0" collapsed="false">
      <c r="A17" s="19" t="s">
        <v>22</v>
      </c>
      <c r="B17" s="16" t="n">
        <v>1086</v>
      </c>
      <c r="C17" s="16" t="n">
        <v>169.7</v>
      </c>
      <c r="D17" s="17" t="n">
        <f aca="false">C17/B17*100</f>
        <v>15.6261510128913</v>
      </c>
      <c r="E17" s="16" t="n">
        <v>1000</v>
      </c>
      <c r="F17" s="16" t="n">
        <v>5515.7</v>
      </c>
      <c r="G17" s="17" t="n">
        <f aca="false">F17/E17*100</f>
        <v>551.57</v>
      </c>
      <c r="H17" s="17" t="n">
        <f aca="false">F17/C17*100</f>
        <v>3250.26517383618</v>
      </c>
    </row>
    <row r="18" s="14" customFormat="true" ht="15" hidden="false" customHeight="true" outlineLevel="0" collapsed="false">
      <c r="A18" s="19" t="s">
        <v>23</v>
      </c>
      <c r="B18" s="16" t="n">
        <v>1837.3</v>
      </c>
      <c r="C18" s="16" t="n">
        <v>0</v>
      </c>
      <c r="D18" s="17" t="n">
        <f aca="false">C18/B18*100</f>
        <v>0</v>
      </c>
      <c r="E18" s="16" t="n">
        <v>1831.7</v>
      </c>
      <c r="F18" s="16" t="n">
        <v>-1.9</v>
      </c>
      <c r="G18" s="17" t="n">
        <f aca="false">F18/E18*100</f>
        <v>-0.103728776546378</v>
      </c>
      <c r="H18" s="12" t="e">
        <f aca="false">F18/C18*100</f>
        <v>#DIV/0!</v>
      </c>
    </row>
    <row r="19" s="14" customFormat="true" ht="12.75" hidden="false" customHeight="false" outlineLevel="0" collapsed="false">
      <c r="A19" s="20" t="s">
        <v>24</v>
      </c>
      <c r="B19" s="12" t="n">
        <f aca="false">B20+B21+B22</f>
        <v>838259.8</v>
      </c>
      <c r="C19" s="12" t="n">
        <f aca="false">C20+C21+C22</f>
        <v>103010</v>
      </c>
      <c r="D19" s="12" t="e">
        <f aca="false">D20+D21+D22</f>
        <v>#DIV/0!</v>
      </c>
      <c r="E19" s="12" t="n">
        <f aca="false">E20+E21+E22+E23</f>
        <v>504069.9</v>
      </c>
      <c r="F19" s="12" t="n">
        <f aca="false">F20+F21+F22+F23</f>
        <v>99351.6</v>
      </c>
      <c r="G19" s="12" t="n">
        <f aca="false">F19/E19*100</f>
        <v>19.709885474217</v>
      </c>
      <c r="H19" s="12" t="n">
        <f aca="false">F19/C19*100</f>
        <v>96.4485001456169</v>
      </c>
      <c r="I19" s="13"/>
    </row>
    <row r="20" s="14" customFormat="true" ht="32.25" hidden="false" customHeight="true" outlineLevel="0" collapsed="false">
      <c r="A20" s="21" t="s">
        <v>25</v>
      </c>
      <c r="B20" s="16" t="n">
        <v>838333.3</v>
      </c>
      <c r="C20" s="16" t="n">
        <v>103083.5</v>
      </c>
      <c r="D20" s="17" t="n">
        <f aca="false">C20/B20*100</f>
        <v>12.2962430336478</v>
      </c>
      <c r="E20" s="16" t="n">
        <v>502762.8</v>
      </c>
      <c r="F20" s="16" t="n">
        <v>99564.2</v>
      </c>
      <c r="G20" s="17" t="n">
        <f aca="false">F20/E20*100</f>
        <v>19.803414254197</v>
      </c>
      <c r="H20" s="17" t="n">
        <f aca="false">F20/C20*100</f>
        <v>96.5859715667396</v>
      </c>
    </row>
    <row r="21" s="14" customFormat="true" ht="21" hidden="false" customHeight="true" outlineLevel="0" collapsed="false">
      <c r="A21" s="21" t="s">
        <v>26</v>
      </c>
      <c r="B21" s="16" t="n">
        <v>0</v>
      </c>
      <c r="C21" s="16" t="n">
        <v>0</v>
      </c>
      <c r="D21" s="17" t="e">
        <f aca="false">C21/B21*100</f>
        <v>#DIV/0!</v>
      </c>
      <c r="E21" s="16" t="n">
        <v>1500</v>
      </c>
      <c r="F21" s="16" t="n">
        <v>0</v>
      </c>
      <c r="G21" s="17" t="n">
        <f aca="false">F21/E21*100</f>
        <v>0</v>
      </c>
      <c r="H21" s="17" t="e">
        <f aca="false">F21/C21*100</f>
        <v>#DIV/0!</v>
      </c>
    </row>
    <row r="22" s="14" customFormat="true" ht="25.5" hidden="false" customHeight="false" outlineLevel="0" collapsed="false">
      <c r="A22" s="21" t="s">
        <v>27</v>
      </c>
      <c r="B22" s="16" t="n">
        <v>-73.5</v>
      </c>
      <c r="C22" s="16" t="n">
        <v>-73.5</v>
      </c>
      <c r="D22" s="17" t="n">
        <f aca="false">C22/B22*100</f>
        <v>100</v>
      </c>
      <c r="E22" s="16" t="n">
        <v>-192.9</v>
      </c>
      <c r="F22" s="16" t="n">
        <v>-192.9</v>
      </c>
      <c r="G22" s="17" t="n">
        <f aca="false">F22/E22*100</f>
        <v>100</v>
      </c>
      <c r="H22" s="17" t="n">
        <f aca="false">F22/C22*100</f>
        <v>262.448979591837</v>
      </c>
    </row>
    <row r="23" s="14" customFormat="true" ht="76.5" hidden="false" customHeight="false" outlineLevel="0" collapsed="false">
      <c r="A23" s="21" t="s">
        <v>28</v>
      </c>
      <c r="B23" s="16" t="n">
        <v>0</v>
      </c>
      <c r="C23" s="16" t="n">
        <v>0</v>
      </c>
      <c r="D23" s="17" t="e">
        <f aca="false">C23/B23*100</f>
        <v>#DIV/0!</v>
      </c>
      <c r="E23" s="16" t="n">
        <v>0</v>
      </c>
      <c r="F23" s="16" t="n">
        <v>-19.7</v>
      </c>
      <c r="G23" s="17" t="e">
        <f aca="false">F23/E23*100</f>
        <v>#DIV/0!</v>
      </c>
      <c r="H23" s="17" t="e">
        <f aca="false">F23/C23*100</f>
        <v>#DIV/0!</v>
      </c>
    </row>
    <row r="24" s="14" customFormat="true" ht="21.75" hidden="false" customHeight="true" outlineLevel="0" collapsed="false">
      <c r="A24" s="20" t="s">
        <v>29</v>
      </c>
      <c r="B24" s="12" t="n">
        <f aca="false">B7+B19</f>
        <v>1031692.2</v>
      </c>
      <c r="C24" s="12" t="n">
        <f aca="false">C7+C19</f>
        <v>161278.2</v>
      </c>
      <c r="D24" s="12" t="n">
        <f aca="false">C24/B24*100</f>
        <v>15.6323950108375</v>
      </c>
      <c r="E24" s="12" t="n">
        <f aca="false">E7+E19</f>
        <v>742447.8</v>
      </c>
      <c r="F24" s="12" t="n">
        <f aca="false">F7+F19</f>
        <v>160258.8</v>
      </c>
      <c r="G24" s="12" t="n">
        <f aca="false">F24/E24*100</f>
        <v>21.5851942722438</v>
      </c>
      <c r="H24" s="12" t="n">
        <f aca="false">F24/C24*100</f>
        <v>99.3679244932049</v>
      </c>
      <c r="I24" s="22"/>
      <c r="J24" s="23"/>
    </row>
    <row r="25" s="14" customFormat="true" ht="12.75" hidden="false" customHeight="true" outlineLevel="0" collapsed="false">
      <c r="A25" s="9" t="s">
        <v>30</v>
      </c>
      <c r="B25" s="9"/>
      <c r="C25" s="9"/>
      <c r="D25" s="9"/>
      <c r="E25" s="9"/>
      <c r="F25" s="9"/>
      <c r="G25" s="9"/>
      <c r="H25" s="9"/>
      <c r="I25" s="23"/>
      <c r="J25" s="23"/>
    </row>
    <row r="26" s="14" customFormat="true" ht="12.75" hidden="false" customHeight="false" outlineLevel="0" collapsed="false">
      <c r="A26" s="21" t="s">
        <v>31</v>
      </c>
      <c r="B26" s="17" t="n">
        <v>82832.1</v>
      </c>
      <c r="C26" s="17" t="n">
        <v>18382.9</v>
      </c>
      <c r="D26" s="17" t="n">
        <f aca="false">C26/B26*100</f>
        <v>22.1929662534211</v>
      </c>
      <c r="E26" s="17" t="n">
        <v>107224.1</v>
      </c>
      <c r="F26" s="17" t="n">
        <v>20668.6</v>
      </c>
      <c r="G26" s="17" t="n">
        <f aca="false">F26/E26*100</f>
        <v>19.2760769267357</v>
      </c>
      <c r="H26" s="17" t="n">
        <f aca="false">F26/C26*100</f>
        <v>112.433837968982</v>
      </c>
      <c r="I26" s="23"/>
      <c r="J26" s="23"/>
    </row>
    <row r="27" s="14" customFormat="true" ht="12.75" hidden="false" customHeight="false" outlineLevel="0" collapsed="false">
      <c r="A27" s="21" t="s">
        <v>32</v>
      </c>
      <c r="B27" s="17" t="n">
        <v>2074.6</v>
      </c>
      <c r="C27" s="17" t="n">
        <v>362.7</v>
      </c>
      <c r="D27" s="17" t="n">
        <f aca="false">C27/B27*100</f>
        <v>17.4828882676179</v>
      </c>
      <c r="E27" s="17" t="n">
        <v>2498.7</v>
      </c>
      <c r="F27" s="17" t="n">
        <v>460.9</v>
      </c>
      <c r="G27" s="17" t="n">
        <f aca="false">F27/E27*100</f>
        <v>18.445591707688</v>
      </c>
      <c r="H27" s="17" t="n">
        <f aca="false">F27/C27*100</f>
        <v>127.074717397298</v>
      </c>
      <c r="I27" s="23"/>
      <c r="J27" s="23"/>
    </row>
    <row r="28" s="14" customFormat="true" ht="12.75" hidden="false" customHeight="false" outlineLevel="0" collapsed="false">
      <c r="A28" s="21" t="s">
        <v>33</v>
      </c>
      <c r="B28" s="17" t="n">
        <v>60088</v>
      </c>
      <c r="C28" s="17" t="n">
        <v>1914.4</v>
      </c>
      <c r="D28" s="17" t="n">
        <f aca="false">C28/B28*100</f>
        <v>3.18599387564905</v>
      </c>
      <c r="E28" s="17" t="n">
        <v>61193.8</v>
      </c>
      <c r="F28" s="17" t="n">
        <v>2221.4</v>
      </c>
      <c r="G28" s="17" t="n">
        <f aca="false">F28/E28*100</f>
        <v>3.63010631796032</v>
      </c>
      <c r="H28" s="17" t="n">
        <f aca="false">F28/C28*100</f>
        <v>116.036356038445</v>
      </c>
      <c r="I28" s="23"/>
      <c r="J28" s="23"/>
    </row>
    <row r="29" s="14" customFormat="true" ht="12.75" hidden="false" customHeight="false" outlineLevel="0" collapsed="false">
      <c r="A29" s="21" t="s">
        <v>34</v>
      </c>
      <c r="B29" s="17" t="n">
        <v>462269.4</v>
      </c>
      <c r="C29" s="17" t="n">
        <v>28846.9</v>
      </c>
      <c r="D29" s="17" t="n">
        <f aca="false">C29/B29*100</f>
        <v>6.24027893691428</v>
      </c>
      <c r="E29" s="17" t="n">
        <v>65593</v>
      </c>
      <c r="F29" s="17" t="n">
        <v>25684.4</v>
      </c>
      <c r="G29" s="17" t="n">
        <f aca="false">F29/E29*100</f>
        <v>39.1572271431403</v>
      </c>
      <c r="H29" s="17" t="n">
        <f aca="false">F29/C29*100</f>
        <v>89.0369502442204</v>
      </c>
      <c r="I29" s="23"/>
      <c r="J29" s="23"/>
    </row>
    <row r="30" s="14" customFormat="true" ht="12.75" hidden="false" customHeight="false" outlineLevel="0" collapsed="false">
      <c r="A30" s="21" t="s">
        <v>35</v>
      </c>
      <c r="B30" s="17" t="n">
        <v>358679.8</v>
      </c>
      <c r="C30" s="17" t="n">
        <v>69805.4</v>
      </c>
      <c r="D30" s="17" t="n">
        <f aca="false">C30/B30*100</f>
        <v>19.4617594857586</v>
      </c>
      <c r="E30" s="17" t="n">
        <v>427596</v>
      </c>
      <c r="F30" s="17" t="n">
        <v>79223.7</v>
      </c>
      <c r="G30" s="17" t="n">
        <f aca="false">F30/E30*100</f>
        <v>18.5276990430219</v>
      </c>
      <c r="H30" s="17" t="n">
        <f aca="false">F30/C30*100</f>
        <v>113.492222664722</v>
      </c>
      <c r="I30" s="23"/>
      <c r="J30" s="23"/>
    </row>
    <row r="31" s="14" customFormat="true" ht="12.75" hidden="false" customHeight="false" outlineLevel="0" collapsed="false">
      <c r="A31" s="21" t="s">
        <v>36</v>
      </c>
      <c r="B31" s="17" t="n">
        <v>51308.5</v>
      </c>
      <c r="C31" s="17" t="n">
        <v>15872</v>
      </c>
      <c r="D31" s="17" t="n">
        <f aca="false">C31/B31*100</f>
        <v>30.9344455597026</v>
      </c>
      <c r="E31" s="17" t="n">
        <v>86361.4</v>
      </c>
      <c r="F31" s="17" t="n">
        <v>15724.8</v>
      </c>
      <c r="G31" s="17" t="n">
        <f aca="false">F31/E31*100</f>
        <v>18.20813465275</v>
      </c>
      <c r="H31" s="17" t="n">
        <f aca="false">F31/C31*100</f>
        <v>99.0725806451613</v>
      </c>
      <c r="I31" s="23"/>
      <c r="J31" s="23"/>
    </row>
    <row r="32" s="14" customFormat="true" ht="12.75" hidden="false" customHeight="false" outlineLevel="0" collapsed="false">
      <c r="A32" s="21" t="s">
        <v>37</v>
      </c>
      <c r="B32" s="17" t="n">
        <v>8716.7</v>
      </c>
      <c r="C32" s="17" t="n">
        <v>2737.2</v>
      </c>
      <c r="D32" s="17" t="n">
        <f aca="false">C32/B32*100</f>
        <v>31.4017919625546</v>
      </c>
      <c r="E32" s="17" t="n">
        <v>5897.3</v>
      </c>
      <c r="F32" s="17" t="n">
        <v>2063</v>
      </c>
      <c r="G32" s="17" t="n">
        <f aca="false">F32/E32*100</f>
        <v>34.9821104573279</v>
      </c>
      <c r="H32" s="17" t="n">
        <f aca="false">F32/C32*100</f>
        <v>75.3689902089727</v>
      </c>
      <c r="I32" s="23"/>
      <c r="J32" s="23"/>
    </row>
    <row r="33" s="14" customFormat="true" ht="12.75" hidden="false" customHeight="false" outlineLevel="0" collapsed="false">
      <c r="A33" s="21" t="s">
        <v>38</v>
      </c>
      <c r="B33" s="17" t="n">
        <v>12585</v>
      </c>
      <c r="C33" s="17" t="n">
        <v>3935</v>
      </c>
      <c r="D33" s="17" t="n">
        <f aca="false">C33/B33*100</f>
        <v>31.2673818037346</v>
      </c>
      <c r="E33" s="17" t="n">
        <v>21658.9</v>
      </c>
      <c r="F33" s="17" t="n">
        <v>4812</v>
      </c>
      <c r="G33" s="17" t="n">
        <f aca="false">F33/E33*100</f>
        <v>22.2171947790516</v>
      </c>
      <c r="H33" s="17" t="n">
        <f aca="false">F33/C33*100</f>
        <v>122.287166454892</v>
      </c>
      <c r="I33" s="23"/>
      <c r="J33" s="23"/>
    </row>
    <row r="34" s="14" customFormat="true" ht="12.75" hidden="false" customHeight="false" outlineLevel="0" collapsed="false">
      <c r="A34" s="21" t="s">
        <v>39</v>
      </c>
      <c r="B34" s="17" t="n">
        <v>791.6</v>
      </c>
      <c r="C34" s="17" t="n">
        <v>0</v>
      </c>
      <c r="D34" s="17" t="n">
        <f aca="false">C34/B34*100</f>
        <v>0</v>
      </c>
      <c r="E34" s="17" t="n">
        <v>1185.9</v>
      </c>
      <c r="F34" s="17" t="n">
        <v>0</v>
      </c>
      <c r="G34" s="17" t="n">
        <f aca="false">F34/E34*100</f>
        <v>0</v>
      </c>
      <c r="H34" s="17" t="e">
        <f aca="false">F34/C34*100</f>
        <v>#DIV/0!</v>
      </c>
      <c r="I34" s="23"/>
      <c r="J34" s="23"/>
    </row>
    <row r="35" s="14" customFormat="true" ht="12.75" hidden="false" customHeight="false" outlineLevel="0" collapsed="false">
      <c r="A35" s="21" t="s">
        <v>40</v>
      </c>
      <c r="B35" s="17" t="n">
        <v>10.3</v>
      </c>
      <c r="C35" s="17" t="n">
        <v>0</v>
      </c>
      <c r="D35" s="17" t="n">
        <f aca="false">C35/B35*100</f>
        <v>0</v>
      </c>
      <c r="E35" s="17" t="n">
        <v>10.3</v>
      </c>
      <c r="F35" s="17" t="n">
        <v>0</v>
      </c>
      <c r="G35" s="17" t="n">
        <f aca="false">F35/E35*100</f>
        <v>0</v>
      </c>
      <c r="H35" s="17" t="e">
        <f aca="false">F35/C35*100</f>
        <v>#DIV/0!</v>
      </c>
      <c r="I35" s="23"/>
      <c r="J35" s="23"/>
    </row>
    <row r="36" s="14" customFormat="true" ht="20.25" hidden="false" customHeight="true" outlineLevel="0" collapsed="false">
      <c r="A36" s="20" t="s">
        <v>29</v>
      </c>
      <c r="B36" s="12" t="n">
        <f aca="false">SUM(B26:B35)</f>
        <v>1039356</v>
      </c>
      <c r="C36" s="12" t="n">
        <f aca="false">SUM(C26:C35)</f>
        <v>141856.5</v>
      </c>
      <c r="D36" s="12" t="n">
        <f aca="false">C36/B36*100</f>
        <v>13.6484996478589</v>
      </c>
      <c r="E36" s="12" t="n">
        <f aca="false">SUM(E26:E35)</f>
        <v>779219.4</v>
      </c>
      <c r="F36" s="12" t="n">
        <f aca="false">SUM(F26:F35)</f>
        <v>150858.8</v>
      </c>
      <c r="G36" s="12" t="n">
        <f aca="false">F36/E36*100</f>
        <v>19.3602469343037</v>
      </c>
      <c r="H36" s="12" t="n">
        <f aca="false">F36/C36*100</f>
        <v>106.346060984164</v>
      </c>
      <c r="I36" s="22"/>
      <c r="J36" s="23"/>
    </row>
    <row r="37" s="14" customFormat="true" ht="25.5" hidden="false" customHeight="false" outlineLevel="0" collapsed="false">
      <c r="A37" s="20" t="s">
        <v>41</v>
      </c>
      <c r="B37" s="12" t="n">
        <f aca="false">B24-B36</f>
        <v>-7663.79999999993</v>
      </c>
      <c r="C37" s="12" t="n">
        <f aca="false">C24-C36</f>
        <v>19421.7</v>
      </c>
      <c r="D37" s="17"/>
      <c r="E37" s="12" t="n">
        <f aca="false">E24-E36</f>
        <v>-36771.6000000001</v>
      </c>
      <c r="F37" s="12" t="n">
        <f aca="false">F24-F36</f>
        <v>9400</v>
      </c>
      <c r="G37" s="17"/>
      <c r="H37" s="24"/>
      <c r="I37" s="25"/>
      <c r="J37" s="18"/>
    </row>
    <row r="38" s="14" customFormat="true" ht="17.25" hidden="false" customHeight="true" outlineLevel="0" collapsed="false">
      <c r="A38" s="9" t="s">
        <v>42</v>
      </c>
      <c r="B38" s="9"/>
      <c r="C38" s="9"/>
      <c r="D38" s="9"/>
      <c r="E38" s="9"/>
      <c r="F38" s="9"/>
      <c r="G38" s="9"/>
      <c r="H38" s="9"/>
    </row>
    <row r="39" s="14" customFormat="true" ht="23.25" hidden="false" customHeight="true" outlineLevel="0" collapsed="false">
      <c r="A39" s="26" t="s">
        <v>43</v>
      </c>
      <c r="B39" s="27" t="n">
        <f aca="false">B40+B41+B42</f>
        <v>7663.8</v>
      </c>
      <c r="C39" s="27" t="n">
        <f aca="false">C40+C41+C42</f>
        <v>-19421.7</v>
      </c>
      <c r="D39" s="27"/>
      <c r="E39" s="27" t="n">
        <f aca="false">E40+E41+E42</f>
        <v>36771.6</v>
      </c>
      <c r="F39" s="27" t="n">
        <f aca="false">F40+F41+F42</f>
        <v>-9400</v>
      </c>
      <c r="G39" s="17"/>
      <c r="H39" s="17"/>
    </row>
    <row r="40" s="14" customFormat="true" ht="25.5" hidden="false" customHeight="false" outlineLevel="0" collapsed="false">
      <c r="A40" s="21" t="s">
        <v>44</v>
      </c>
      <c r="B40" s="17"/>
      <c r="C40" s="17"/>
      <c r="D40" s="17"/>
      <c r="E40" s="17"/>
      <c r="F40" s="17"/>
      <c r="G40" s="17"/>
      <c r="H40" s="17"/>
    </row>
    <row r="41" s="14" customFormat="true" ht="25.5" hidden="false" customHeight="false" outlineLevel="0" collapsed="false">
      <c r="A41" s="21" t="s">
        <v>45</v>
      </c>
      <c r="B41" s="17"/>
      <c r="C41" s="17"/>
      <c r="D41" s="17"/>
      <c r="E41" s="17"/>
      <c r="F41" s="17"/>
      <c r="G41" s="17"/>
      <c r="H41" s="17"/>
    </row>
    <row r="42" s="14" customFormat="true" ht="25.5" hidden="false" customHeight="false" outlineLevel="0" collapsed="false">
      <c r="A42" s="21" t="s">
        <v>46</v>
      </c>
      <c r="B42" s="17" t="n">
        <v>7663.8</v>
      </c>
      <c r="C42" s="17" t="n">
        <v>-19421.7</v>
      </c>
      <c r="D42" s="17"/>
      <c r="E42" s="17" t="n">
        <v>36771.6</v>
      </c>
      <c r="F42" s="17" t="n">
        <v>-9400</v>
      </c>
      <c r="G42" s="17"/>
      <c r="H42" s="17"/>
    </row>
  </sheetData>
  <mergeCells count="5">
    <mergeCell ref="A1:H1"/>
    <mergeCell ref="A2:H2"/>
    <mergeCell ref="A6:H6"/>
    <mergeCell ref="A25:H25"/>
    <mergeCell ref="A38:H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2-04-28T05:10:28Z</cp:lastPrinted>
  <dcterms:modified xsi:type="dcterms:W3CDTF">2024-04-22T13:33:20Z</dcterms:modified>
  <cp:revision>0</cp:revision>
  <dc:subject/>
  <dc:title/>
</cp:coreProperties>
</file>